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新生汇总表" sheetId="1" state="visible" r:id="rId2"/>
  </sheets>
  <definedNames>
    <definedName function="false" hidden="false" localSheetId="0" name="_xlnm.Print_Titles" vbProcedure="false">大学新生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88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德阳市“金秋圆梦</t>
    </r>
    <r>
      <rPr>
        <b val="true"/>
        <sz val="16"/>
        <rFont val="方正小标宋简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助你上大学”资助对学生公示名单</t>
    </r>
  </si>
  <si>
    <r>
      <rPr>
        <sz val="10"/>
        <rFont val="Noto Sans"/>
        <family val="2"/>
      </rPr>
      <t xml:space="preserve">公示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德阳市慈善会</t>
    </r>
  </si>
  <si>
    <t xml:space="preserve">序号</t>
  </si>
  <si>
    <t xml:space="preserve">所属县市</t>
  </si>
  <si>
    <t xml:space="preserve">姓名</t>
  </si>
  <si>
    <t xml:space="preserve">性别</t>
  </si>
  <si>
    <t xml:space="preserve">年龄</t>
  </si>
  <si>
    <t xml:space="preserve">家庭详细住址</t>
  </si>
  <si>
    <t xml:space="preserve">毕业中学</t>
  </si>
  <si>
    <t xml:space="preserve">高考 分数</t>
  </si>
  <si>
    <t xml:space="preserve">录取院校</t>
  </si>
  <si>
    <t xml:space="preserve">备注</t>
  </si>
  <si>
    <t xml:space="preserve">旌
阳
区</t>
  </si>
  <si>
    <t xml:space="preserve">刘新华</t>
  </si>
  <si>
    <t xml:space="preserve">男</t>
  </si>
  <si>
    <t xml:space="preserve">德阳市旌阳区千山街</t>
  </si>
  <si>
    <t xml:space="preserve">德阳中学</t>
  </si>
  <si>
    <t xml:space="preserve">西南交通大学</t>
  </si>
  <si>
    <t xml:space="preserve">李汶峻</t>
  </si>
  <si>
    <t xml:space="preserve">德阳市旌阳区黄河路</t>
  </si>
  <si>
    <t xml:space="preserve">西南科技大学</t>
  </si>
  <si>
    <t xml:space="preserve">叶  波</t>
  </si>
  <si>
    <t xml:space="preserve">德阳市旌阳区洛河小区</t>
  </si>
  <si>
    <t xml:space="preserve">德阳五中</t>
  </si>
  <si>
    <t xml:space="preserve">重庆邮电大学</t>
  </si>
  <si>
    <t xml:space="preserve">刘  馨</t>
  </si>
  <si>
    <t xml:space="preserve">女</t>
  </si>
  <si>
    <t xml:space="preserve">德阳市旌阳区双东镇龙凤村</t>
  </si>
  <si>
    <t xml:space="preserve">西华师范大学</t>
  </si>
  <si>
    <t xml:space="preserve">付  琳</t>
  </si>
  <si>
    <t xml:space="preserve">德阳市旌阳区双东镇东潮村</t>
  </si>
  <si>
    <t xml:space="preserve">德阳三中</t>
  </si>
  <si>
    <t xml:space="preserve">成都理工大学</t>
  </si>
  <si>
    <t xml:space="preserve">叶  玉</t>
  </si>
  <si>
    <t xml:space="preserve">德阳市旌阳区舟山街号</t>
  </si>
  <si>
    <t xml:space="preserve">河北金融学院</t>
  </si>
  <si>
    <t xml:space="preserve">易小凤</t>
  </si>
  <si>
    <t xml:space="preserve">德阳市旌阳区双东镇金锣桥村</t>
  </si>
  <si>
    <t xml:space="preserve">上海师范大学</t>
  </si>
  <si>
    <t xml:space="preserve">王麒凌</t>
  </si>
  <si>
    <t xml:space="preserve">德阳市旌阳区银松巷</t>
  </si>
  <si>
    <t xml:space="preserve">成都工业学院</t>
  </si>
  <si>
    <t xml:space="preserve">曹  伟</t>
  </si>
  <si>
    <t xml:space="preserve">德阳市旌阳区双东镇钱音村</t>
  </si>
  <si>
    <t xml:space="preserve">四川农业大学</t>
  </si>
  <si>
    <t xml:space="preserve">陈  鑫</t>
  </si>
  <si>
    <t xml:space="preserve">德阳市旌阳区西街</t>
  </si>
  <si>
    <t xml:space="preserve">成都文理学院</t>
  </si>
  <si>
    <t xml:space="preserve">欧双洋</t>
  </si>
  <si>
    <t xml:space="preserve">香港马会第五中学</t>
  </si>
  <si>
    <t xml:space="preserve">杨  娴</t>
  </si>
  <si>
    <t xml:space="preserve">德阳市旌阳区华山北路</t>
  </si>
  <si>
    <t xml:space="preserve">成都师范学院</t>
  </si>
  <si>
    <t xml:space="preserve">乔笛宇</t>
  </si>
  <si>
    <t xml:space="preserve">德阳市旌阳区钟山街</t>
  </si>
  <si>
    <t xml:space="preserve">宋宛苡</t>
  </si>
  <si>
    <t xml:space="preserve">重庆医科大学</t>
  </si>
  <si>
    <t xml:space="preserve">雷  睿</t>
  </si>
  <si>
    <t xml:space="preserve">赵志强</t>
  </si>
  <si>
    <t xml:space="preserve">男 </t>
  </si>
  <si>
    <t xml:space="preserve">德阳市旌阳区舟山街</t>
  </si>
  <si>
    <t xml:space="preserve">南 昌 大 学</t>
  </si>
  <si>
    <t xml:space="preserve">蔡明强</t>
  </si>
  <si>
    <t xml:space="preserve">德阳市旌阳区天元镇白江村</t>
  </si>
  <si>
    <t xml:space="preserve">四川理工学院</t>
  </si>
  <si>
    <t xml:space="preserve">肖斯斯</t>
  </si>
  <si>
    <t xml:space="preserve">德阳市旌阳区双东镇凯江村</t>
  </si>
  <si>
    <t xml:space="preserve">洪佳宝</t>
  </si>
  <si>
    <t xml:space="preserve">武汉科技大学</t>
  </si>
  <si>
    <t xml:space="preserve">刘  甜</t>
  </si>
  <si>
    <t xml:space="preserve">德阳市旌阳区天元镇武庙社区</t>
  </si>
  <si>
    <t xml:space="preserve">德阳一中</t>
  </si>
  <si>
    <t xml:space="preserve">尹泓杰</t>
  </si>
  <si>
    <t xml:space="preserve">德阳市旌阳区天元镇歇月村</t>
  </si>
  <si>
    <t xml:space="preserve">卿  雨</t>
  </si>
  <si>
    <t xml:space="preserve">德阳市旌阳区天元镇白鹤村</t>
  </si>
  <si>
    <t xml:space="preserve">侯  听</t>
  </si>
  <si>
    <t xml:space="preserve">德阳市旌阳区孝泉镇涌泉</t>
  </si>
  <si>
    <t xml:space="preserve">天津工业大学</t>
  </si>
  <si>
    <t xml:space="preserve">巫嘉祥</t>
  </si>
  <si>
    <t xml:space="preserve">德阳市旌阳区惠安西苑</t>
  </si>
  <si>
    <t xml:space="preserve">四川警察学院</t>
  </si>
  <si>
    <t xml:space="preserve">王周龙</t>
  </si>
  <si>
    <t xml:space="preserve">宜 宾 学 院</t>
  </si>
  <si>
    <t xml:space="preserve">邓雪敏</t>
  </si>
  <si>
    <t xml:space="preserve">东华理工大学长江学院</t>
  </si>
  <si>
    <t xml:space="preserve">李建桥</t>
  </si>
  <si>
    <t xml:space="preserve">德阳市旌阳区新中镇白河村</t>
  </si>
  <si>
    <t xml:space="preserve">成 都 学 院</t>
  </si>
  <si>
    <t xml:space="preserve">李西蒙</t>
  </si>
  <si>
    <t xml:space="preserve">德阳市旌阳区白河巷</t>
  </si>
  <si>
    <t xml:space="preserve">广东中山大学</t>
  </si>
  <si>
    <t xml:space="preserve">叶俊灵</t>
  </si>
  <si>
    <t xml:space="preserve">旌阳区西外街锦西苑</t>
  </si>
  <si>
    <t xml:space="preserve">税忠翔</t>
  </si>
  <si>
    <t xml:space="preserve">旌阳区玉泉路</t>
  </si>
  <si>
    <t xml:space="preserve">山东师范大学</t>
  </si>
  <si>
    <t xml:space="preserve">经
开
区</t>
  </si>
  <si>
    <t xml:space="preserve">李  峰</t>
  </si>
  <si>
    <t xml:space="preserve">旌阳区八角井镇柳江街</t>
  </si>
  <si>
    <t xml:space="preserve">吉林动画学院</t>
  </si>
  <si>
    <t xml:space="preserve">谭  英</t>
  </si>
  <si>
    <t xml:space="preserve">旌阳区八角井镇七圣村</t>
  </si>
  <si>
    <t xml:space="preserve">上海海事大学</t>
  </si>
  <si>
    <t xml:space="preserve">肖莉株</t>
  </si>
  <si>
    <t xml:space="preserve">旌阳区八角井镇金沙江路东段</t>
  </si>
  <si>
    <t xml:space="preserve">四川大学</t>
  </si>
  <si>
    <t xml:space="preserve">胡文婷</t>
  </si>
  <si>
    <t xml:space="preserve">旌阳区龙泉山南路二段</t>
  </si>
  <si>
    <t xml:space="preserve">上海对外经贸大学</t>
  </si>
  <si>
    <t xml:space="preserve">唐  伟</t>
  </si>
  <si>
    <t xml:space="preserve">旌阳区庐山南路二段</t>
  </si>
  <si>
    <t xml:space="preserve">王  涛</t>
  </si>
  <si>
    <t xml:space="preserve">旌阳区岷江东路</t>
  </si>
  <si>
    <t xml:space="preserve">广
汉
市</t>
  </si>
  <si>
    <t xml:space="preserve">陈鑫悦</t>
  </si>
  <si>
    <t xml:space="preserve">广汉市兴隆镇西林村</t>
  </si>
  <si>
    <t xml:space="preserve">广汉中学</t>
  </si>
  <si>
    <t xml:space="preserve">成都信息工程大学</t>
  </si>
  <si>
    <t xml:space="preserve">刘汉香</t>
  </si>
  <si>
    <t xml:space="preserve">女 </t>
  </si>
  <si>
    <t xml:space="preserve">西南医科大学</t>
  </si>
  <si>
    <t xml:space="preserve">车梦雨</t>
  </si>
  <si>
    <t xml:space="preserve">广汉市新平镇紫荆村</t>
  </si>
  <si>
    <t xml:space="preserve">金雁中学</t>
  </si>
  <si>
    <t xml:space="preserve">内江师范学院</t>
  </si>
  <si>
    <t xml:space="preserve">幸程程</t>
  </si>
  <si>
    <t xml:space="preserve">广汉市金鱼镇菱角桥村</t>
  </si>
  <si>
    <t xml:space="preserve">杨岚惠</t>
  </si>
  <si>
    <t xml:space="preserve">广汉市雒城镇武昌路南一段</t>
  </si>
  <si>
    <t xml:space="preserve">成都医学院</t>
  </si>
  <si>
    <t xml:space="preserve">周岑桂</t>
  </si>
  <si>
    <t xml:space="preserve">广汉市川冶宿舍</t>
  </si>
  <si>
    <t xml:space="preserve">蓬安县蓬安中学</t>
  </si>
  <si>
    <t xml:space="preserve">刘柯君</t>
  </si>
  <si>
    <t xml:space="preserve">广汉市佛山路西三段</t>
  </si>
  <si>
    <t xml:space="preserve">上海电力学院</t>
  </si>
  <si>
    <t xml:space="preserve">李  熹</t>
  </si>
  <si>
    <t xml:space="preserve">18</t>
  </si>
  <si>
    <t xml:space="preserve">广汉市麦市街</t>
  </si>
  <si>
    <t xml:space="preserve">黑龙江八一农垦大学</t>
  </si>
  <si>
    <t xml:space="preserve">李  娇</t>
  </si>
  <si>
    <t xml:space="preserve">湖州师范学校求真学院</t>
  </si>
  <si>
    <t xml:space="preserve">罗芸薇</t>
  </si>
  <si>
    <t xml:space="preserve">广汉市雒城镇汉口路三段</t>
  </si>
  <si>
    <t xml:space="preserve">绵阳实验高中</t>
  </si>
  <si>
    <t xml:space="preserve">黑龙江工程学院</t>
  </si>
  <si>
    <t xml:space="preserve">秦国标</t>
  </si>
  <si>
    <t xml:space="preserve">广汉市小汉镇新光村</t>
  </si>
  <si>
    <t xml:space="preserve">成都理工大学工程技术学院</t>
  </si>
  <si>
    <t xml:space="preserve">刘  琴</t>
  </si>
  <si>
    <t xml:space="preserve">广汉市松林镇果园村</t>
  </si>
  <si>
    <t xml:space="preserve">西华大学</t>
  </si>
  <si>
    <t xml:space="preserve">黄  莉</t>
  </si>
  <si>
    <t xml:space="preserve">广汉市湖南路二段</t>
  </si>
  <si>
    <t xml:space="preserve">四川工商学校</t>
  </si>
  <si>
    <t xml:space="preserve">陈蔚航</t>
  </si>
  <si>
    <t xml:space="preserve">广汉市北外乡桅杆社区</t>
  </si>
  <si>
    <t xml:space="preserve">太原理工大学</t>
  </si>
  <si>
    <t xml:space="preserve">廖  琪</t>
  </si>
  <si>
    <t xml:space="preserve">广汉市北外乡云盘村</t>
  </si>
  <si>
    <t xml:space="preserve">西北大学</t>
  </si>
  <si>
    <t xml:space="preserve">王鸣玥</t>
  </si>
  <si>
    <t xml:space="preserve">德阳外国语学校</t>
  </si>
  <si>
    <t xml:space="preserve">罗增东</t>
  </si>
  <si>
    <t xml:space="preserve">19</t>
  </si>
  <si>
    <t xml:space="preserve">广汉市北外乡新源村</t>
  </si>
  <si>
    <t xml:space="preserve">567</t>
  </si>
  <si>
    <t xml:space="preserve">刘  星</t>
  </si>
  <si>
    <t xml:space="preserve">广汉市北外乡檀林村</t>
  </si>
  <si>
    <t xml:space="preserve">517</t>
  </si>
  <si>
    <t xml:space="preserve">西昌学院</t>
  </si>
  <si>
    <t xml:space="preserve">张芳馨</t>
  </si>
  <si>
    <t xml:space="preserve">广汉市连山镇桔红村</t>
  </si>
  <si>
    <t xml:space="preserve">山西中医学院</t>
  </si>
  <si>
    <t xml:space="preserve">简云帆</t>
  </si>
  <si>
    <t xml:space="preserve">广汉市站北路</t>
  </si>
  <si>
    <t xml:space="preserve">四川师范大学</t>
  </si>
  <si>
    <t xml:space="preserve">冯浩天</t>
  </si>
  <si>
    <t xml:space="preserve">广汉市米市街米市巷农机局宿舍</t>
  </si>
  <si>
    <t xml:space="preserve">姚文情</t>
  </si>
  <si>
    <t xml:space="preserve">广汉市北外乡炳灵社区</t>
  </si>
  <si>
    <t xml:space="preserve">重庆文理学院</t>
  </si>
  <si>
    <t xml:space="preserve">张  言</t>
  </si>
  <si>
    <t xml:space="preserve">肖均新</t>
  </si>
  <si>
    <t xml:space="preserve">广汉市新丰镇金华社区</t>
  </si>
  <si>
    <t xml:space="preserve">山东财经大学</t>
  </si>
  <si>
    <t xml:space="preserve">绵
竹
市</t>
  </si>
  <si>
    <t xml:space="preserve">邓  静</t>
  </si>
  <si>
    <t xml:space="preserve">绵竹市兴隆镇安仁村</t>
  </si>
  <si>
    <t xml:space="preserve">德阳市第五中学</t>
  </si>
  <si>
    <t xml:space="preserve">西南林业大学</t>
  </si>
  <si>
    <t xml:space="preserve">王小燕</t>
  </si>
  <si>
    <t xml:space="preserve">绵竹市兴隆镇灵桥村</t>
  </si>
  <si>
    <t xml:space="preserve">黎  雨</t>
  </si>
  <si>
    <t xml:space="preserve">绵竹市兴隆镇川木村</t>
  </si>
  <si>
    <t xml:space="preserve">绵竹中学</t>
  </si>
  <si>
    <t xml:space="preserve">吉  琳</t>
  </si>
  <si>
    <t xml:space="preserve">王  宇</t>
  </si>
  <si>
    <t xml:space="preserve">绵竹市土门镇古楼街</t>
  </si>
  <si>
    <t xml:space="preserve">绵阳南山中学实验学校</t>
  </si>
  <si>
    <t xml:space="preserve">四川理工大学</t>
  </si>
  <si>
    <t xml:space="preserve">林平和</t>
  </si>
  <si>
    <t xml:space="preserve">绵竹市土门镇民乐村</t>
  </si>
  <si>
    <t xml:space="preserve">杨碧秋</t>
  </si>
  <si>
    <t xml:space="preserve">绵竹市土门镇长白村</t>
  </si>
  <si>
    <t xml:space="preserve">绵竹南轩中学</t>
  </si>
  <si>
    <t xml:space="preserve">四川外国语大学成都学院</t>
  </si>
  <si>
    <t xml:space="preserve">郭安佳</t>
  </si>
  <si>
    <t xml:space="preserve">绵竹市广济镇新和村</t>
  </si>
  <si>
    <t xml:space="preserve">唐  杨</t>
  </si>
  <si>
    <t xml:space="preserve">甯江雪</t>
  </si>
  <si>
    <t xml:space="preserve">绵竹市广济镇天平村</t>
  </si>
  <si>
    <t xml:space="preserve">赵  锋</t>
  </si>
  <si>
    <t xml:space="preserve">绵竹市玉泉镇玉江村</t>
  </si>
  <si>
    <t xml:space="preserve">张  琪</t>
  </si>
  <si>
    <t xml:space="preserve">绵竹市玉泉镇涌泉村</t>
  </si>
  <si>
    <t xml:space="preserve">中央民族大学</t>
  </si>
  <si>
    <t xml:space="preserve">刘  璨</t>
  </si>
  <si>
    <t xml:space="preserve">绵竹市板桥镇金安社区</t>
  </si>
  <si>
    <t xml:space="preserve">重庆大学</t>
  </si>
  <si>
    <t xml:space="preserve">黄思雨</t>
  </si>
  <si>
    <t xml:space="preserve">余茂林</t>
  </si>
  <si>
    <t xml:space="preserve">绵竹市板桥镇五星村</t>
  </si>
  <si>
    <t xml:space="preserve">华北电力大学</t>
  </si>
  <si>
    <t xml:space="preserve">郭  涛</t>
  </si>
  <si>
    <t xml:space="preserve">中国石油大学</t>
  </si>
  <si>
    <t xml:space="preserve">蒋  露</t>
  </si>
  <si>
    <t xml:space="preserve">绵竹市什地镇绵河村</t>
  </si>
  <si>
    <t xml:space="preserve">陕西师范大学</t>
  </si>
  <si>
    <t xml:space="preserve">王  露</t>
  </si>
  <si>
    <t xml:space="preserve">绵竹市什地镇双瓦村</t>
  </si>
  <si>
    <t xml:space="preserve">成都中医药大学</t>
  </si>
  <si>
    <t xml:space="preserve">李剑兰</t>
  </si>
  <si>
    <t xml:space="preserve">绵竹市什地镇五方村</t>
  </si>
  <si>
    <t xml:space="preserve">黄永良</t>
  </si>
  <si>
    <t xml:space="preserve">绵竹市良友街</t>
  </si>
  <si>
    <t xml:space="preserve">四川大学锦江学院</t>
  </si>
  <si>
    <t xml:space="preserve">杨念佳</t>
  </si>
  <si>
    <t xml:space="preserve">绵竹市剑南镇玉妃路二段</t>
  </si>
  <si>
    <t xml:space="preserve">四川旅游学院</t>
  </si>
  <si>
    <t xml:space="preserve">赵嘉诚</t>
  </si>
  <si>
    <t xml:space="preserve">绵竹市剑南镇大南路</t>
  </si>
  <si>
    <t xml:space="preserve">赵雨双</t>
  </si>
  <si>
    <t xml:space="preserve">绵竹市剑南镇玉马社区</t>
  </si>
  <si>
    <t xml:space="preserve">吕  鸣</t>
  </si>
  <si>
    <t xml:space="preserve">绵竹市剑南镇紫岩路社区</t>
  </si>
  <si>
    <t xml:space="preserve">陈洪志</t>
  </si>
  <si>
    <t xml:space="preserve">绵竹市剑南镇通江路</t>
  </si>
  <si>
    <t xml:space="preserve">四川邮电技术学校</t>
  </si>
  <si>
    <t xml:space="preserve">中
江
县</t>
  </si>
  <si>
    <t xml:space="preserve">彭  瑞</t>
  </si>
  <si>
    <t xml:space="preserve">中江县柏树乡王庙村</t>
  </si>
  <si>
    <t xml:space="preserve">中江中学</t>
  </si>
  <si>
    <t xml:space="preserve">重庆三峡学院</t>
  </si>
  <si>
    <t xml:space="preserve">陈  雯</t>
  </si>
  <si>
    <t xml:space="preserve">中江县悦来镇厚垭村</t>
  </si>
  <si>
    <t xml:space="preserve">中江实验中学</t>
  </si>
  <si>
    <t xml:space="preserve">昆明理工大学</t>
  </si>
  <si>
    <t xml:space="preserve">刘  杰</t>
  </si>
  <si>
    <t xml:space="preserve">中江县黄鹿镇沙河村</t>
  </si>
  <si>
    <t xml:space="preserve">七一潺亭中学</t>
  </si>
  <si>
    <t xml:space="preserve">四川民族学院</t>
  </si>
  <si>
    <t xml:space="preserve">龙建港</t>
  </si>
  <si>
    <t xml:space="preserve">中江县永安镇八梁村</t>
  </si>
  <si>
    <t xml:space="preserve">西安工业大学</t>
  </si>
  <si>
    <t xml:space="preserve">黄  欢</t>
  </si>
  <si>
    <t xml:space="preserve">中江县继光镇兴发村</t>
  </si>
  <si>
    <t xml:space="preserve">东山师范学院</t>
  </si>
  <si>
    <t xml:space="preserve">唐文丽</t>
  </si>
  <si>
    <t xml:space="preserve">中江县兴隆镇碾子湾村</t>
  </si>
  <si>
    <t xml:space="preserve">金堂中学</t>
  </si>
  <si>
    <t xml:space="preserve">刘少东</t>
  </si>
  <si>
    <t xml:space="preserve">中江县富兴镇汉卿村</t>
  </si>
  <si>
    <t xml:space="preserve">电子科技大学</t>
  </si>
  <si>
    <t xml:space="preserve">贺  鑫</t>
  </si>
  <si>
    <t xml:space="preserve">中江县玉兴镇小拱桥村</t>
  </si>
  <si>
    <t xml:space="preserve">中江城北中学</t>
  </si>
  <si>
    <t xml:space="preserve">陈福香</t>
  </si>
  <si>
    <t xml:space="preserve">浙江外国语学院</t>
  </si>
  <si>
    <t xml:space="preserve">陈如雪</t>
  </si>
  <si>
    <t xml:space="preserve">四川成都大学</t>
  </si>
  <si>
    <t xml:space="preserve">陈军朋</t>
  </si>
  <si>
    <t xml:space="preserve">中江县双龙镇黄连垭村</t>
  </si>
  <si>
    <t xml:space="preserve">西南石油大学</t>
  </si>
  <si>
    <t xml:space="preserve">王  亚</t>
  </si>
  <si>
    <t xml:space="preserve">中江县东北镇百梨村</t>
  </si>
  <si>
    <t xml:space="preserve">刘  玲</t>
  </si>
  <si>
    <t xml:space="preserve">中江县石泉乡林家沟村</t>
  </si>
  <si>
    <t xml:space="preserve">四川工商学院</t>
  </si>
  <si>
    <t xml:space="preserve">艾芷妍</t>
  </si>
  <si>
    <t xml:space="preserve">中江县东北镇油林村</t>
  </si>
  <si>
    <t xml:space="preserve">胡星江</t>
  </si>
  <si>
    <t xml:space="preserve">中江县双龙镇泉水村</t>
  </si>
  <si>
    <t xml:space="preserve">陈小琼</t>
  </si>
  <si>
    <t xml:space="preserve">中江县悦来镇征武村</t>
  </si>
  <si>
    <t xml:space="preserve">绵阳师范学院</t>
  </si>
  <si>
    <t xml:space="preserve">林缘园</t>
  </si>
  <si>
    <t xml:space="preserve">曾  毅</t>
  </si>
  <si>
    <t xml:space="preserve">中江县兴隆镇磨子桥村</t>
  </si>
  <si>
    <t xml:space="preserve">刘思奇</t>
  </si>
  <si>
    <t xml:space="preserve">浙江理工大学</t>
  </si>
  <si>
    <t xml:space="preserve">罗俊宇</t>
  </si>
  <si>
    <t xml:space="preserve">中江县白果乡白果村</t>
  </si>
  <si>
    <t xml:space="preserve">陈洋洋</t>
  </si>
  <si>
    <t xml:space="preserve">中江县杰兴镇连山村</t>
  </si>
  <si>
    <t xml:space="preserve">长春师范大学</t>
  </si>
  <si>
    <t xml:space="preserve">袁  晨</t>
  </si>
  <si>
    <t xml:space="preserve">中江县南华镇老坪村</t>
  </si>
  <si>
    <t xml:space="preserve">攀枝花学院</t>
  </si>
  <si>
    <t xml:space="preserve">肖成龙</t>
  </si>
  <si>
    <t xml:space="preserve">中江县东北镇洪沟村</t>
  </si>
  <si>
    <t xml:space="preserve">宜宾学院</t>
  </si>
  <si>
    <t xml:space="preserve">覃金杭</t>
  </si>
  <si>
    <t xml:space="preserve">中江县古店乡新东村</t>
  </si>
  <si>
    <t xml:space="preserve">广汉金雁中学</t>
  </si>
  <si>
    <t xml:space="preserve">肖  枫</t>
  </si>
  <si>
    <t xml:space="preserve">中江县南华镇上马村</t>
  </si>
  <si>
    <t xml:space="preserve">赖  强</t>
  </si>
  <si>
    <t xml:space="preserve">中江县南华镇白象沟村</t>
  </si>
  <si>
    <t xml:space="preserve">杨  凤</t>
  </si>
  <si>
    <t xml:space="preserve">中江县冯店镇墉坊村</t>
  </si>
  <si>
    <t xml:space="preserve">谭琪莎</t>
  </si>
  <si>
    <t xml:space="preserve">中江县南华镇西江南路</t>
  </si>
  <si>
    <t xml:space="preserve">绵阳中学</t>
  </si>
  <si>
    <t xml:space="preserve">华中农业大学</t>
  </si>
  <si>
    <t xml:space="preserve">周秀娟</t>
  </si>
  <si>
    <t xml:space="preserve">中江县永丰乡庙坡村</t>
  </si>
  <si>
    <t xml:space="preserve">胡德刚</t>
  </si>
  <si>
    <t xml:space="preserve">中江县冯店镇中金村</t>
  </si>
  <si>
    <t xml:space="preserve">邓书琴</t>
  </si>
  <si>
    <t xml:space="preserve">中江县通济镇</t>
  </si>
  <si>
    <t xml:space="preserve">张  东</t>
  </si>
  <si>
    <t xml:space="preserve">袁  敏</t>
  </si>
  <si>
    <t xml:space="preserve">中江县辑庆镇飞龙村</t>
  </si>
  <si>
    <t xml:space="preserve">李雪梅</t>
  </si>
  <si>
    <t xml:space="preserve">中江县元兴乡跳蹬村</t>
  </si>
  <si>
    <t xml:space="preserve">陈菊媛</t>
  </si>
  <si>
    <t xml:space="preserve">中江县白果乡彩虹村</t>
  </si>
  <si>
    <t xml:space="preserve">吕艳丽</t>
  </si>
  <si>
    <t xml:space="preserve">中江县东北镇牟公村</t>
  </si>
  <si>
    <t xml:space="preserve">文  武</t>
  </si>
  <si>
    <t xml:space="preserve">中江县杰兴镇雷鸣村</t>
  </si>
  <si>
    <t xml:space="preserve">许  睿</t>
  </si>
  <si>
    <t xml:space="preserve">中江县南华镇中广路</t>
  </si>
  <si>
    <t xml:space="preserve">天津外国语大学</t>
  </si>
  <si>
    <t xml:space="preserve">吴嘉雪</t>
  </si>
  <si>
    <t xml:space="preserve">中江县凯江镇荷花南街</t>
  </si>
  <si>
    <t xml:space="preserve">董圆圆</t>
  </si>
  <si>
    <t xml:space="preserve">中江县黄鹿镇糖房坝</t>
  </si>
  <si>
    <t xml:space="preserve">曾清文</t>
  </si>
  <si>
    <t xml:space="preserve">中江县回龙镇花竹村</t>
  </si>
  <si>
    <t xml:space="preserve">袁清雨</t>
  </si>
  <si>
    <t xml:space="preserve">中江县集凤镇云梯村</t>
  </si>
  <si>
    <t xml:space="preserve">云南大学</t>
  </si>
  <si>
    <t xml:space="preserve">周  敏</t>
  </si>
  <si>
    <t xml:space="preserve">中江县继光镇芳草村</t>
  </si>
  <si>
    <t xml:space="preserve">成都学院</t>
  </si>
  <si>
    <t xml:space="preserve">叶  箫</t>
  </si>
  <si>
    <t xml:space="preserve">中江县南华镇金盆村</t>
  </si>
  <si>
    <t xml:space="preserve">西南财经大学</t>
  </si>
  <si>
    <t xml:space="preserve">李思怡</t>
  </si>
  <si>
    <t xml:space="preserve">中江县凯江镇御马街</t>
  </si>
  <si>
    <t xml:space="preserve">杨程翔</t>
  </si>
  <si>
    <t xml:space="preserve">中江县凯江镇桥亭街</t>
  </si>
  <si>
    <t xml:space="preserve">王  仁</t>
  </si>
  <si>
    <t xml:space="preserve">中江县双龙镇汇水桥村</t>
  </si>
  <si>
    <t xml:space="preserve">薛荣娟</t>
  </si>
  <si>
    <t xml:space="preserve">中江县凯江镇南塔村</t>
  </si>
  <si>
    <t xml:space="preserve">蒋仁锋</t>
  </si>
  <si>
    <t xml:space="preserve">中江县凯江镇育英路</t>
  </si>
  <si>
    <t xml:space="preserve">吕  静</t>
  </si>
  <si>
    <t xml:space="preserve">中江县南华镇天元村</t>
  </si>
  <si>
    <t xml:space="preserve">吴根泽</t>
  </si>
  <si>
    <t xml:space="preserve">中江县东北镇魁山村</t>
  </si>
  <si>
    <t xml:space="preserve">邓  浩</t>
  </si>
  <si>
    <t xml:space="preserve">中江县凯江镇玄武西路</t>
  </si>
  <si>
    <t xml:space="preserve">四川邮电职业技术学院</t>
  </si>
  <si>
    <t xml:space="preserve">罗
江
县</t>
  </si>
  <si>
    <t xml:space="preserve">王常平</t>
  </si>
  <si>
    <t xml:space="preserve">罗江县白马关镇接引村</t>
  </si>
  <si>
    <t xml:space="preserve">罗江中学</t>
  </si>
  <si>
    <t xml:space="preserve">山西农业大学</t>
  </si>
  <si>
    <t xml:space="preserve">廖  伟</t>
  </si>
  <si>
    <t xml:space="preserve">罗江县白马关镇二酉村</t>
  </si>
  <si>
    <t xml:space="preserve">梁  倩</t>
  </si>
  <si>
    <t xml:space="preserve">广西中医药大学</t>
  </si>
  <si>
    <t xml:space="preserve">曾兴龙</t>
  </si>
  <si>
    <t xml:space="preserve">罗江县调元镇团堆村</t>
  </si>
  <si>
    <t xml:space="preserve">赵  姚</t>
  </si>
  <si>
    <t xml:space="preserve">罗江县万安镇石龙村</t>
  </si>
  <si>
    <t xml:space="preserve">南昌大学</t>
  </si>
  <si>
    <t xml:space="preserve">王  倩</t>
  </si>
  <si>
    <t xml:space="preserve">罗江县万安镇金雁村</t>
  </si>
  <si>
    <t xml:space="preserve">中央美术学院</t>
  </si>
  <si>
    <t xml:space="preserve">谢  健</t>
  </si>
  <si>
    <t xml:space="preserve">罗江县鄢家镇景福村</t>
  </si>
  <si>
    <t xml:space="preserve">罗江高中</t>
  </si>
  <si>
    <t xml:space="preserve">西北工业大学</t>
  </si>
  <si>
    <t xml:space="preserve">王  蕾</t>
  </si>
  <si>
    <t xml:space="preserve">刘  祥</t>
  </si>
  <si>
    <t xml:space="preserve">罗江县新盛镇苏桥村</t>
  </si>
  <si>
    <t xml:space="preserve">李大双</t>
  </si>
  <si>
    <t xml:space="preserve">罗江县略坪镇松花村</t>
  </si>
  <si>
    <t xml:space="preserve">湖南人文科技学院</t>
  </si>
  <si>
    <t xml:space="preserve">周振鑫</t>
  </si>
  <si>
    <t xml:space="preserve">罗江县略坪镇联丰村</t>
  </si>
  <si>
    <t xml:space="preserve">李雯雯</t>
  </si>
  <si>
    <t xml:space="preserve">罗江县慧觉镇富荣村</t>
  </si>
  <si>
    <t xml:space="preserve">南京邮电大学</t>
  </si>
  <si>
    <t xml:space="preserve">刘凤婷</t>
  </si>
  <si>
    <t xml:space="preserve">罗江县金山镇新塘村</t>
  </si>
  <si>
    <t xml:space="preserve">湖南涉外经济学院</t>
  </si>
  <si>
    <t xml:space="preserve">什
邡
市</t>
  </si>
  <si>
    <t xml:space="preserve">刘肃纲</t>
  </si>
  <si>
    <t xml:space="preserve">什邡市中立佳苑</t>
  </si>
  <si>
    <t xml:space="preserve">什邡中学</t>
  </si>
  <si>
    <t xml:space="preserve">郭家欣</t>
  </si>
  <si>
    <t xml:space="preserve">什邡市方亭湔江西路物华西苑</t>
  </si>
  <si>
    <t xml:space="preserve">刘郭鑫</t>
  </si>
  <si>
    <t xml:space="preserve">什邡市白果小区</t>
  </si>
  <si>
    <t xml:space="preserve">中国民航大学</t>
  </si>
  <si>
    <t xml:space="preserve">魏鑫鸿</t>
  </si>
  <si>
    <t xml:space="preserve">什邡市物华西苑</t>
  </si>
  <si>
    <t xml:space="preserve">林  芸</t>
  </si>
  <si>
    <t xml:space="preserve">什邡市方亭镇丰收路号</t>
  </si>
  <si>
    <t xml:space="preserve">什邡市七一中学</t>
  </si>
  <si>
    <t xml:space="preserve">刘雨词</t>
  </si>
  <si>
    <t xml:space="preserve">四川大学
锦城学院</t>
  </si>
  <si>
    <t xml:space="preserve">方梦婷</t>
  </si>
  <si>
    <t xml:space="preserve">什邡市蓥华镇仁和村</t>
  </si>
  <si>
    <t xml:space="preserve">什邡市职业中专学校</t>
  </si>
  <si>
    <t xml:space="preserve">内江职业技术学院</t>
  </si>
  <si>
    <t xml:space="preserve">什邡市南泉镇南阳村</t>
  </si>
  <si>
    <t xml:space="preserve">泸州职业技术学院</t>
  </si>
  <si>
    <t xml:space="preserve">李维丹</t>
  </si>
  <si>
    <t xml:space="preserve">什邡市马井镇双堰村</t>
  </si>
  <si>
    <t xml:space="preserve">绵阳职业技术学院</t>
  </si>
  <si>
    <t xml:space="preserve">银宇鑫</t>
  </si>
  <si>
    <t xml:space="preserve">什邡回澜镇柏树村</t>
  </si>
  <si>
    <t xml:space="preserve">上海理工大学</t>
  </si>
  <si>
    <t xml:space="preserve">沈  伟</t>
  </si>
  <si>
    <t xml:space="preserve">什邡元石镇桂泉村</t>
  </si>
  <si>
    <t xml:space="preserve">什邡七一中学</t>
  </si>
  <si>
    <t xml:space="preserve">冉  玲</t>
  </si>
  <si>
    <t xml:space="preserve">什邡市方亭镇南元街</t>
  </si>
  <si>
    <t xml:space="preserve">川北医学院</t>
  </si>
  <si>
    <t xml:space="preserve">李全芯</t>
  </si>
  <si>
    <t xml:space="preserve">什邡市冰川镇楠木村</t>
  </si>
  <si>
    <t xml:space="preserve">上海立信会
计金融学院</t>
  </si>
  <si>
    <t xml:space="preserve">林  丹</t>
  </si>
  <si>
    <t xml:space="preserve">贵州医科大学</t>
  </si>
  <si>
    <t xml:space="preserve">王  琳</t>
  </si>
  <si>
    <t xml:space="preserve">什邡市禾丰镇镇江村</t>
  </si>
  <si>
    <t xml:space="preserve">张  雯</t>
  </si>
  <si>
    <t xml:space="preserve">什邡市洛水镇家灵村</t>
  </si>
  <si>
    <t xml:space="preserve">刘  建</t>
  </si>
  <si>
    <t xml:space="preserve">什邡市湔氐镇白虎头村</t>
  </si>
  <si>
    <t xml:space="preserve">西南财经大学天府学院</t>
  </si>
  <si>
    <t xml:space="preserve">张  敏</t>
  </si>
  <si>
    <t xml:space="preserve">什邡市师古镇大泉坑村</t>
  </si>
  <si>
    <t xml:space="preserve">云南大学旅游文化学院</t>
  </si>
  <si>
    <t xml:space="preserve">陈柔汐</t>
  </si>
  <si>
    <t xml:space="preserve">什邡市红白镇松林村</t>
  </si>
  <si>
    <t xml:space="preserve">唐慧琦</t>
  </si>
  <si>
    <t xml:space="preserve">什邡市回澜镇兰丰村</t>
  </si>
  <si>
    <t xml:space="preserve">徐小龙</t>
  </si>
  <si>
    <t xml:space="preserve">什邡洛水镇家灵村</t>
  </si>
  <si>
    <t xml:space="preserve">电子科技大学成都学院</t>
  </si>
  <si>
    <t xml:space="preserve">刘  娅</t>
  </si>
  <si>
    <t xml:space="preserve">什邡市湔氐镇下院村</t>
  </si>
  <si>
    <t xml:space="preserve">广西外国语学院</t>
  </si>
  <si>
    <t xml:space="preserve">杨  行</t>
  </si>
  <si>
    <t xml:space="preserve">什邡市方亭外西街</t>
  </si>
  <si>
    <t xml:space="preserve">七一中学</t>
  </si>
  <si>
    <t xml:space="preserve">512</t>
  </si>
  <si>
    <t xml:space="preserve">阳雨夏</t>
  </si>
  <si>
    <t xml:space="preserve">什邡市师古镇共和村</t>
  </si>
  <si>
    <t xml:space="preserve">450</t>
  </si>
  <si>
    <t xml:space="preserve">湖南师范大学</t>
  </si>
  <si>
    <t xml:space="preserve">赵宥妍</t>
  </si>
  <si>
    <t xml:space="preserve">什邡市红白镇红白村</t>
  </si>
  <si>
    <t xml:space="preserve">德阳职中</t>
  </si>
  <si>
    <t xml:space="preserve">460</t>
  </si>
  <si>
    <t xml:space="preserve">成都职业技术学院</t>
  </si>
  <si>
    <t xml:space="preserve">黎考琴</t>
  </si>
  <si>
    <t xml:space="preserve">什邡市禾丰镇秸林村</t>
  </si>
  <si>
    <t xml:space="preserve">四川中医药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89"/>
    <col collapsed="false" customWidth="true" hidden="false" outlineLevel="0" max="3" min="3" style="1" width="7.09"/>
    <col collapsed="false" customWidth="true" hidden="false" outlineLevel="0" max="4" min="4" style="1" width="4.39"/>
    <col collapsed="false" customWidth="true" hidden="false" outlineLevel="0" max="5" min="5" style="1" width="4.5"/>
    <col collapsed="false" customWidth="true" hidden="false" outlineLevel="0" max="6" min="6" style="2" width="22.19"/>
    <col collapsed="false" customWidth="true" hidden="false" outlineLevel="0" max="7" min="7" style="2" width="10.69"/>
    <col collapsed="false" customWidth="true" hidden="false" outlineLevel="0" max="8" min="8" style="1" width="5.09"/>
    <col collapsed="false" customWidth="true" hidden="false" outlineLevel="0" max="9" min="9" style="2" width="14.19"/>
    <col collapsed="false" customWidth="true" hidden="false" outlineLevel="0" max="10" min="10" style="1" width="6.5"/>
    <col collapsed="false" customWidth="true" hidden="false" outlineLevel="0" max="11" min="11" style="3" width="20.99"/>
    <col collapsed="false" customWidth="false" hidden="false" outlineLevel="0" max="257" min="12" style="1" width="8.99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</row>
    <row r="4" s="16" customFormat="true" ht="21.6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1" t="n">
        <v>18</v>
      </c>
      <c r="F4" s="15" t="s">
        <v>15</v>
      </c>
      <c r="G4" s="15" t="s">
        <v>16</v>
      </c>
      <c r="H4" s="11" t="n">
        <v>610</v>
      </c>
      <c r="I4" s="15" t="s">
        <v>17</v>
      </c>
      <c r="J4" s="11"/>
      <c r="K4" s="9"/>
    </row>
    <row r="5" s="16" customFormat="true" ht="21.6" hidden="false" customHeight="true" outlineLevel="0" collapsed="false">
      <c r="A5" s="11" t="n">
        <v>2</v>
      </c>
      <c r="B5" s="12"/>
      <c r="C5" s="13" t="s">
        <v>18</v>
      </c>
      <c r="D5" s="14" t="s">
        <v>14</v>
      </c>
      <c r="E5" s="11" t="n">
        <v>18</v>
      </c>
      <c r="F5" s="15" t="s">
        <v>19</v>
      </c>
      <c r="G5" s="15" t="s">
        <v>16</v>
      </c>
      <c r="H5" s="11" t="n">
        <v>478</v>
      </c>
      <c r="I5" s="15" t="s">
        <v>20</v>
      </c>
      <c r="J5" s="11"/>
      <c r="K5" s="9"/>
    </row>
    <row r="6" s="16" customFormat="true" ht="21.6" hidden="false" customHeight="true" outlineLevel="0" collapsed="false">
      <c r="A6" s="11" t="n">
        <v>3</v>
      </c>
      <c r="B6" s="12"/>
      <c r="C6" s="13" t="s">
        <v>21</v>
      </c>
      <c r="D6" s="14" t="s">
        <v>14</v>
      </c>
      <c r="E6" s="11" t="n">
        <v>18</v>
      </c>
      <c r="F6" s="15" t="s">
        <v>22</v>
      </c>
      <c r="G6" s="15" t="s">
        <v>23</v>
      </c>
      <c r="H6" s="11" t="n">
        <v>593</v>
      </c>
      <c r="I6" s="15" t="s">
        <v>24</v>
      </c>
      <c r="J6" s="11"/>
      <c r="K6" s="9"/>
    </row>
    <row r="7" s="16" customFormat="true" ht="21.6" hidden="false" customHeight="true" outlineLevel="0" collapsed="false">
      <c r="A7" s="11" t="n">
        <v>4</v>
      </c>
      <c r="B7" s="12"/>
      <c r="C7" s="13" t="s">
        <v>25</v>
      </c>
      <c r="D7" s="14" t="s">
        <v>26</v>
      </c>
      <c r="E7" s="11" t="n">
        <v>19</v>
      </c>
      <c r="F7" s="15" t="s">
        <v>27</v>
      </c>
      <c r="G7" s="15" t="s">
        <v>16</v>
      </c>
      <c r="H7" s="11" t="n">
        <v>542</v>
      </c>
      <c r="I7" s="15" t="s">
        <v>28</v>
      </c>
      <c r="J7" s="11"/>
      <c r="K7" s="9"/>
    </row>
    <row r="8" s="16" customFormat="true" ht="21.6" hidden="false" customHeight="true" outlineLevel="0" collapsed="false">
      <c r="A8" s="11" t="n">
        <v>5</v>
      </c>
      <c r="B8" s="12"/>
      <c r="C8" s="13" t="s">
        <v>29</v>
      </c>
      <c r="D8" s="14" t="s">
        <v>26</v>
      </c>
      <c r="E8" s="11" t="n">
        <v>20</v>
      </c>
      <c r="F8" s="15" t="s">
        <v>30</v>
      </c>
      <c r="G8" s="15" t="s">
        <v>31</v>
      </c>
      <c r="H8" s="11" t="n">
        <v>505</v>
      </c>
      <c r="I8" s="15" t="s">
        <v>32</v>
      </c>
      <c r="J8" s="11"/>
      <c r="K8" s="9"/>
    </row>
    <row r="9" s="16" customFormat="true" ht="21.6" hidden="false" customHeight="true" outlineLevel="0" collapsed="false">
      <c r="A9" s="11" t="n">
        <v>6</v>
      </c>
      <c r="B9" s="12"/>
      <c r="C9" s="13" t="s">
        <v>33</v>
      </c>
      <c r="D9" s="14" t="s">
        <v>26</v>
      </c>
      <c r="E9" s="11" t="n">
        <v>18</v>
      </c>
      <c r="F9" s="15" t="s">
        <v>34</v>
      </c>
      <c r="G9" s="15" t="s">
        <v>16</v>
      </c>
      <c r="H9" s="11" t="n">
        <v>542</v>
      </c>
      <c r="I9" s="15" t="s">
        <v>35</v>
      </c>
      <c r="J9" s="11"/>
      <c r="K9" s="9"/>
    </row>
    <row r="10" s="16" customFormat="true" ht="21.6" hidden="false" customHeight="true" outlineLevel="0" collapsed="false">
      <c r="A10" s="11" t="n">
        <v>7</v>
      </c>
      <c r="B10" s="12"/>
      <c r="C10" s="13" t="s">
        <v>36</v>
      </c>
      <c r="D10" s="14" t="s">
        <v>26</v>
      </c>
      <c r="E10" s="11" t="n">
        <v>18</v>
      </c>
      <c r="F10" s="15" t="s">
        <v>37</v>
      </c>
      <c r="G10" s="15" t="s">
        <v>16</v>
      </c>
      <c r="H10" s="11" t="n">
        <v>578</v>
      </c>
      <c r="I10" s="15" t="s">
        <v>38</v>
      </c>
      <c r="J10" s="11"/>
      <c r="K10" s="9"/>
    </row>
    <row r="11" s="16" customFormat="true" ht="21.6" hidden="false" customHeight="true" outlineLevel="0" collapsed="false">
      <c r="A11" s="11" t="n">
        <v>8</v>
      </c>
      <c r="B11" s="12"/>
      <c r="C11" s="13" t="s">
        <v>39</v>
      </c>
      <c r="D11" s="14" t="s">
        <v>14</v>
      </c>
      <c r="E11" s="11" t="n">
        <v>18</v>
      </c>
      <c r="F11" s="15" t="s">
        <v>40</v>
      </c>
      <c r="G11" s="15" t="s">
        <v>16</v>
      </c>
      <c r="H11" s="11" t="n">
        <v>521</v>
      </c>
      <c r="I11" s="15" t="s">
        <v>41</v>
      </c>
      <c r="J11" s="11"/>
      <c r="K11" s="9"/>
    </row>
    <row r="12" s="16" customFormat="true" ht="21.6" hidden="false" customHeight="true" outlineLevel="0" collapsed="false">
      <c r="A12" s="11" t="n">
        <v>9</v>
      </c>
      <c r="B12" s="12"/>
      <c r="C12" s="13" t="s">
        <v>42</v>
      </c>
      <c r="D12" s="14" t="s">
        <v>14</v>
      </c>
      <c r="E12" s="11" t="n">
        <v>18</v>
      </c>
      <c r="F12" s="15" t="s">
        <v>43</v>
      </c>
      <c r="G12" s="15" t="s">
        <v>16</v>
      </c>
      <c r="H12" s="11" t="n">
        <v>562</v>
      </c>
      <c r="I12" s="15" t="s">
        <v>44</v>
      </c>
      <c r="J12" s="11"/>
      <c r="K12" s="9"/>
    </row>
    <row r="13" s="16" customFormat="true" ht="21.6" hidden="false" customHeight="true" outlineLevel="0" collapsed="false">
      <c r="A13" s="11" t="n">
        <v>10</v>
      </c>
      <c r="B13" s="12"/>
      <c r="C13" s="13" t="s">
        <v>45</v>
      </c>
      <c r="D13" s="14" t="s">
        <v>26</v>
      </c>
      <c r="E13" s="11" t="n">
        <v>18</v>
      </c>
      <c r="F13" s="15" t="s">
        <v>46</v>
      </c>
      <c r="G13" s="15" t="s">
        <v>16</v>
      </c>
      <c r="H13" s="11" t="n">
        <v>503</v>
      </c>
      <c r="I13" s="15" t="s">
        <v>47</v>
      </c>
      <c r="J13" s="11"/>
      <c r="K13" s="9"/>
    </row>
    <row r="14" s="16" customFormat="true" ht="21.6" hidden="false" customHeight="true" outlineLevel="0" collapsed="false">
      <c r="A14" s="11" t="n">
        <v>11</v>
      </c>
      <c r="B14" s="12"/>
      <c r="C14" s="13" t="s">
        <v>48</v>
      </c>
      <c r="D14" s="14" t="s">
        <v>14</v>
      </c>
      <c r="E14" s="11" t="n">
        <v>18</v>
      </c>
      <c r="F14" s="15" t="s">
        <v>30</v>
      </c>
      <c r="G14" s="15" t="s">
        <v>49</v>
      </c>
      <c r="H14" s="11" t="n">
        <v>477</v>
      </c>
      <c r="I14" s="15" t="s">
        <v>17</v>
      </c>
      <c r="J14" s="11"/>
      <c r="K14" s="9"/>
    </row>
    <row r="15" s="16" customFormat="true" ht="21.6" hidden="false" customHeight="true" outlineLevel="0" collapsed="false">
      <c r="A15" s="11" t="n">
        <v>12</v>
      </c>
      <c r="B15" s="12"/>
      <c r="C15" s="13" t="s">
        <v>50</v>
      </c>
      <c r="D15" s="14" t="s">
        <v>26</v>
      </c>
      <c r="E15" s="11" t="n">
        <v>18</v>
      </c>
      <c r="F15" s="15" t="s">
        <v>51</v>
      </c>
      <c r="G15" s="15" t="s">
        <v>23</v>
      </c>
      <c r="H15" s="11" t="n">
        <v>533</v>
      </c>
      <c r="I15" s="15" t="s">
        <v>52</v>
      </c>
      <c r="J15" s="11"/>
      <c r="K15" s="9"/>
    </row>
    <row r="16" s="16" customFormat="true" ht="21.6" hidden="false" customHeight="true" outlineLevel="0" collapsed="false">
      <c r="A16" s="11" t="n">
        <v>13</v>
      </c>
      <c r="B16" s="12"/>
      <c r="C16" s="13" t="s">
        <v>53</v>
      </c>
      <c r="D16" s="14" t="s">
        <v>26</v>
      </c>
      <c r="E16" s="11" t="n">
        <v>19</v>
      </c>
      <c r="F16" s="15" t="s">
        <v>54</v>
      </c>
      <c r="G16" s="15" t="s">
        <v>23</v>
      </c>
      <c r="H16" s="11" t="n">
        <v>550</v>
      </c>
      <c r="I16" s="15" t="s">
        <v>20</v>
      </c>
      <c r="J16" s="11"/>
      <c r="K16" s="9"/>
    </row>
    <row r="17" s="16" customFormat="true" ht="21.6" hidden="false" customHeight="true" outlineLevel="0" collapsed="false">
      <c r="A17" s="11" t="n">
        <v>14</v>
      </c>
      <c r="B17" s="12"/>
      <c r="C17" s="13" t="s">
        <v>55</v>
      </c>
      <c r="D17" s="14" t="s">
        <v>26</v>
      </c>
      <c r="E17" s="11" t="n">
        <v>18</v>
      </c>
      <c r="F17" s="15" t="s">
        <v>51</v>
      </c>
      <c r="G17" s="15" t="s">
        <v>16</v>
      </c>
      <c r="H17" s="11" t="n">
        <v>645</v>
      </c>
      <c r="I17" s="15" t="s">
        <v>56</v>
      </c>
      <c r="J17" s="11"/>
      <c r="K17" s="9"/>
    </row>
    <row r="18" s="16" customFormat="true" ht="21.6" hidden="false" customHeight="true" outlineLevel="0" collapsed="false">
      <c r="A18" s="11" t="n">
        <v>15</v>
      </c>
      <c r="B18" s="12"/>
      <c r="C18" s="13" t="s">
        <v>57</v>
      </c>
      <c r="D18" s="14" t="s">
        <v>26</v>
      </c>
      <c r="E18" s="11" t="n">
        <v>18</v>
      </c>
      <c r="F18" s="15" t="s">
        <v>54</v>
      </c>
      <c r="G18" s="15" t="s">
        <v>23</v>
      </c>
      <c r="H18" s="11" t="n">
        <v>550</v>
      </c>
      <c r="I18" s="15" t="s">
        <v>28</v>
      </c>
      <c r="J18" s="11"/>
      <c r="K18" s="9"/>
    </row>
    <row r="19" s="18" customFormat="true" ht="21.6" hidden="false" customHeight="true" outlineLevel="0" collapsed="false">
      <c r="A19" s="11" t="n">
        <v>16</v>
      </c>
      <c r="B19" s="12"/>
      <c r="C19" s="17" t="s">
        <v>58</v>
      </c>
      <c r="D19" s="14" t="s">
        <v>59</v>
      </c>
      <c r="E19" s="11" t="n">
        <v>19</v>
      </c>
      <c r="F19" s="15" t="s">
        <v>60</v>
      </c>
      <c r="G19" s="15" t="s">
        <v>23</v>
      </c>
      <c r="H19" s="11" t="n">
        <v>595</v>
      </c>
      <c r="I19" s="15" t="s">
        <v>61</v>
      </c>
      <c r="J19" s="11"/>
    </row>
    <row r="20" s="18" customFormat="true" ht="21.6" hidden="false" customHeight="true" outlineLevel="0" collapsed="false">
      <c r="A20" s="11" t="n">
        <v>17</v>
      </c>
      <c r="B20" s="12"/>
      <c r="C20" s="13" t="s">
        <v>62</v>
      </c>
      <c r="D20" s="14" t="s">
        <v>14</v>
      </c>
      <c r="E20" s="11" t="n">
        <v>18</v>
      </c>
      <c r="F20" s="15" t="s">
        <v>63</v>
      </c>
      <c r="G20" s="15" t="s">
        <v>16</v>
      </c>
      <c r="H20" s="11" t="n">
        <v>539</v>
      </c>
      <c r="I20" s="15" t="s">
        <v>64</v>
      </c>
      <c r="J20" s="11"/>
    </row>
    <row r="21" s="9" customFormat="true" ht="21.6" hidden="false" customHeight="true" outlineLevel="0" collapsed="false">
      <c r="A21" s="11" t="n">
        <v>18</v>
      </c>
      <c r="B21" s="12"/>
      <c r="C21" s="13" t="s">
        <v>65</v>
      </c>
      <c r="D21" s="14" t="s">
        <v>26</v>
      </c>
      <c r="E21" s="11" t="n">
        <v>20</v>
      </c>
      <c r="F21" s="15" t="s">
        <v>66</v>
      </c>
      <c r="G21" s="15" t="s">
        <v>31</v>
      </c>
      <c r="H21" s="11" t="n">
        <v>522</v>
      </c>
      <c r="I21" s="15" t="s">
        <v>64</v>
      </c>
      <c r="J21" s="11"/>
    </row>
    <row r="22" s="9" customFormat="true" ht="21.6" hidden="false" customHeight="true" outlineLevel="0" collapsed="false">
      <c r="A22" s="11" t="n">
        <v>19</v>
      </c>
      <c r="B22" s="12"/>
      <c r="C22" s="13" t="s">
        <v>67</v>
      </c>
      <c r="D22" s="14" t="s">
        <v>26</v>
      </c>
      <c r="E22" s="11" t="n">
        <v>18</v>
      </c>
      <c r="F22" s="15" t="s">
        <v>63</v>
      </c>
      <c r="G22" s="15" t="s">
        <v>23</v>
      </c>
      <c r="H22" s="11" t="n">
        <v>596</v>
      </c>
      <c r="I22" s="15" t="s">
        <v>68</v>
      </c>
      <c r="J22" s="11"/>
    </row>
    <row r="23" s="9" customFormat="true" ht="21.6" hidden="false" customHeight="true" outlineLevel="0" collapsed="false">
      <c r="A23" s="11" t="n">
        <v>20</v>
      </c>
      <c r="B23" s="12"/>
      <c r="C23" s="13" t="s">
        <v>69</v>
      </c>
      <c r="D23" s="14" t="s">
        <v>26</v>
      </c>
      <c r="E23" s="11" t="n">
        <v>19</v>
      </c>
      <c r="F23" s="15" t="s">
        <v>70</v>
      </c>
      <c r="G23" s="15" t="s">
        <v>71</v>
      </c>
      <c r="H23" s="11" t="n">
        <v>574</v>
      </c>
      <c r="I23" s="15" t="s">
        <v>32</v>
      </c>
      <c r="J23" s="11"/>
    </row>
    <row r="24" s="9" customFormat="true" ht="21.6" hidden="false" customHeight="true" outlineLevel="0" collapsed="false">
      <c r="A24" s="11" t="n">
        <v>21</v>
      </c>
      <c r="B24" s="12"/>
      <c r="C24" s="13" t="s">
        <v>72</v>
      </c>
      <c r="D24" s="14" t="s">
        <v>14</v>
      </c>
      <c r="E24" s="11" t="n">
        <v>18</v>
      </c>
      <c r="F24" s="15" t="s">
        <v>73</v>
      </c>
      <c r="G24" s="15" t="s">
        <v>23</v>
      </c>
      <c r="H24" s="11" t="n">
        <v>566</v>
      </c>
      <c r="I24" s="15" t="s">
        <v>44</v>
      </c>
      <c r="J24" s="11"/>
    </row>
    <row r="25" s="9" customFormat="true" ht="21.6" hidden="false" customHeight="true" outlineLevel="0" collapsed="false">
      <c r="A25" s="11" t="n">
        <v>22</v>
      </c>
      <c r="B25" s="12"/>
      <c r="C25" s="13" t="s">
        <v>74</v>
      </c>
      <c r="D25" s="14" t="s">
        <v>26</v>
      </c>
      <c r="E25" s="11" t="n">
        <v>18</v>
      </c>
      <c r="F25" s="15" t="s">
        <v>75</v>
      </c>
      <c r="G25" s="15" t="s">
        <v>16</v>
      </c>
      <c r="H25" s="11" t="n">
        <v>611</v>
      </c>
      <c r="I25" s="15" t="s">
        <v>17</v>
      </c>
      <c r="J25" s="11"/>
    </row>
    <row r="26" s="9" customFormat="true" ht="21.6" hidden="false" customHeight="true" outlineLevel="0" collapsed="false">
      <c r="A26" s="11" t="n">
        <v>23</v>
      </c>
      <c r="B26" s="12"/>
      <c r="C26" s="13" t="s">
        <v>76</v>
      </c>
      <c r="D26" s="14" t="s">
        <v>26</v>
      </c>
      <c r="E26" s="11" t="n">
        <v>19</v>
      </c>
      <c r="F26" s="15" t="s">
        <v>77</v>
      </c>
      <c r="G26" s="15" t="s">
        <v>16</v>
      </c>
      <c r="H26" s="11" t="n">
        <v>547</v>
      </c>
      <c r="I26" s="15" t="s">
        <v>78</v>
      </c>
      <c r="J26" s="11"/>
    </row>
    <row r="27" s="9" customFormat="true" ht="21.6" hidden="false" customHeight="true" outlineLevel="0" collapsed="false">
      <c r="A27" s="11" t="n">
        <v>24</v>
      </c>
      <c r="B27" s="12"/>
      <c r="C27" s="13" t="s">
        <v>79</v>
      </c>
      <c r="D27" s="14" t="s">
        <v>14</v>
      </c>
      <c r="E27" s="11" t="n">
        <v>19</v>
      </c>
      <c r="F27" s="15" t="s">
        <v>80</v>
      </c>
      <c r="G27" s="15" t="s">
        <v>31</v>
      </c>
      <c r="H27" s="11" t="n">
        <v>494</v>
      </c>
      <c r="I27" s="15" t="s">
        <v>81</v>
      </c>
      <c r="J27" s="11"/>
    </row>
    <row r="28" s="9" customFormat="true" ht="21.6" hidden="false" customHeight="true" outlineLevel="0" collapsed="false">
      <c r="A28" s="11" t="n">
        <v>25</v>
      </c>
      <c r="B28" s="12"/>
      <c r="C28" s="13" t="s">
        <v>82</v>
      </c>
      <c r="D28" s="14" t="s">
        <v>14</v>
      </c>
      <c r="E28" s="11" t="n">
        <v>19</v>
      </c>
      <c r="F28" s="15" t="s">
        <v>43</v>
      </c>
      <c r="G28" s="15" t="s">
        <v>16</v>
      </c>
      <c r="H28" s="11" t="n">
        <v>531</v>
      </c>
      <c r="I28" s="15" t="s">
        <v>83</v>
      </c>
      <c r="J28" s="11"/>
    </row>
    <row r="29" s="9" customFormat="true" ht="21.6" hidden="false" customHeight="true" outlineLevel="0" collapsed="false">
      <c r="A29" s="11" t="n">
        <v>26</v>
      </c>
      <c r="B29" s="12"/>
      <c r="C29" s="13" t="s">
        <v>84</v>
      </c>
      <c r="D29" s="14" t="s">
        <v>26</v>
      </c>
      <c r="E29" s="11" t="n">
        <v>19</v>
      </c>
      <c r="F29" s="15" t="s">
        <v>43</v>
      </c>
      <c r="G29" s="15" t="s">
        <v>49</v>
      </c>
      <c r="H29" s="11" t="n">
        <v>469</v>
      </c>
      <c r="I29" s="15" t="s">
        <v>85</v>
      </c>
      <c r="J29" s="11"/>
    </row>
    <row r="30" s="9" customFormat="true" ht="21.6" hidden="false" customHeight="true" outlineLevel="0" collapsed="false">
      <c r="A30" s="11" t="n">
        <v>27</v>
      </c>
      <c r="B30" s="12"/>
      <c r="C30" s="13" t="s">
        <v>86</v>
      </c>
      <c r="D30" s="14" t="s">
        <v>14</v>
      </c>
      <c r="E30" s="11" t="n">
        <v>18</v>
      </c>
      <c r="F30" s="15" t="s">
        <v>87</v>
      </c>
      <c r="G30" s="15" t="s">
        <v>16</v>
      </c>
      <c r="H30" s="11" t="n">
        <v>526</v>
      </c>
      <c r="I30" s="15" t="s">
        <v>88</v>
      </c>
      <c r="J30" s="11"/>
    </row>
    <row r="31" s="9" customFormat="true" ht="21.6" hidden="false" customHeight="true" outlineLevel="0" collapsed="false">
      <c r="A31" s="11" t="n">
        <v>28</v>
      </c>
      <c r="B31" s="12"/>
      <c r="C31" s="13" t="s">
        <v>89</v>
      </c>
      <c r="D31" s="14" t="s">
        <v>14</v>
      </c>
      <c r="E31" s="11" t="n">
        <v>18</v>
      </c>
      <c r="F31" s="15" t="s">
        <v>90</v>
      </c>
      <c r="G31" s="15" t="s">
        <v>16</v>
      </c>
      <c r="H31" s="11" t="n">
        <v>654</v>
      </c>
      <c r="I31" s="15" t="s">
        <v>91</v>
      </c>
      <c r="J31" s="11"/>
    </row>
    <row r="32" s="9" customFormat="true" ht="21.6" hidden="false" customHeight="true" outlineLevel="0" collapsed="false">
      <c r="A32" s="11" t="n">
        <v>29</v>
      </c>
      <c r="B32" s="12"/>
      <c r="C32" s="19" t="s">
        <v>92</v>
      </c>
      <c r="D32" s="20" t="s">
        <v>14</v>
      </c>
      <c r="E32" s="20" t="n">
        <v>19</v>
      </c>
      <c r="F32" s="21" t="s">
        <v>93</v>
      </c>
      <c r="G32" s="21" t="s">
        <v>16</v>
      </c>
      <c r="H32" s="20" t="n">
        <v>433</v>
      </c>
      <c r="I32" s="21" t="s">
        <v>28</v>
      </c>
      <c r="J32" s="20"/>
    </row>
    <row r="33" s="9" customFormat="true" ht="21.6" hidden="false" customHeight="true" outlineLevel="0" collapsed="false">
      <c r="A33" s="11" t="n">
        <v>30</v>
      </c>
      <c r="B33" s="12"/>
      <c r="C33" s="19" t="s">
        <v>94</v>
      </c>
      <c r="D33" s="20" t="s">
        <v>14</v>
      </c>
      <c r="E33" s="20" t="n">
        <v>19</v>
      </c>
      <c r="F33" s="21" t="s">
        <v>95</v>
      </c>
      <c r="G33" s="21" t="s">
        <v>16</v>
      </c>
      <c r="H33" s="20" t="n">
        <v>551</v>
      </c>
      <c r="I33" s="21" t="s">
        <v>96</v>
      </c>
      <c r="J33" s="20"/>
    </row>
    <row r="34" s="9" customFormat="true" ht="21.6" hidden="false" customHeight="true" outlineLevel="0" collapsed="false">
      <c r="A34" s="11" t="n">
        <v>31</v>
      </c>
      <c r="B34" s="12" t="s">
        <v>97</v>
      </c>
      <c r="C34" s="13" t="s">
        <v>98</v>
      </c>
      <c r="D34" s="14" t="s">
        <v>14</v>
      </c>
      <c r="E34" s="11" t="n">
        <v>18</v>
      </c>
      <c r="F34" s="15" t="s">
        <v>99</v>
      </c>
      <c r="G34" s="15" t="s">
        <v>31</v>
      </c>
      <c r="H34" s="11" t="n">
        <v>411</v>
      </c>
      <c r="I34" s="15" t="s">
        <v>100</v>
      </c>
      <c r="J34" s="11"/>
    </row>
    <row r="35" s="9" customFormat="true" ht="21.6" hidden="false" customHeight="true" outlineLevel="0" collapsed="false">
      <c r="A35" s="11" t="n">
        <v>32</v>
      </c>
      <c r="B35" s="12"/>
      <c r="C35" s="13" t="s">
        <v>101</v>
      </c>
      <c r="D35" s="14" t="s">
        <v>26</v>
      </c>
      <c r="E35" s="11" t="n">
        <v>18</v>
      </c>
      <c r="F35" s="15" t="s">
        <v>102</v>
      </c>
      <c r="G35" s="15" t="s">
        <v>23</v>
      </c>
      <c r="H35" s="11" t="n">
        <v>579</v>
      </c>
      <c r="I35" s="15" t="s">
        <v>103</v>
      </c>
      <c r="J35" s="11"/>
    </row>
    <row r="36" s="9" customFormat="true" ht="21.6" hidden="false" customHeight="true" outlineLevel="0" collapsed="false">
      <c r="A36" s="11" t="n">
        <v>33</v>
      </c>
      <c r="B36" s="12"/>
      <c r="C36" s="13" t="s">
        <v>104</v>
      </c>
      <c r="D36" s="14" t="s">
        <v>26</v>
      </c>
      <c r="E36" s="11" t="n">
        <v>19</v>
      </c>
      <c r="F36" s="15" t="s">
        <v>105</v>
      </c>
      <c r="G36" s="15" t="s">
        <v>16</v>
      </c>
      <c r="H36" s="11" t="n">
        <v>625</v>
      </c>
      <c r="I36" s="15" t="s">
        <v>106</v>
      </c>
      <c r="J36" s="11"/>
    </row>
    <row r="37" s="9" customFormat="true" ht="21.6" hidden="false" customHeight="true" outlineLevel="0" collapsed="false">
      <c r="A37" s="11" t="n">
        <v>34</v>
      </c>
      <c r="B37" s="12"/>
      <c r="C37" s="13" t="s">
        <v>107</v>
      </c>
      <c r="D37" s="14" t="s">
        <v>26</v>
      </c>
      <c r="E37" s="11" t="n">
        <v>18</v>
      </c>
      <c r="F37" s="15" t="s">
        <v>108</v>
      </c>
      <c r="G37" s="15" t="s">
        <v>23</v>
      </c>
      <c r="H37" s="11" t="n">
        <v>585</v>
      </c>
      <c r="I37" s="15" t="s">
        <v>109</v>
      </c>
      <c r="J37" s="11"/>
    </row>
    <row r="38" s="9" customFormat="true" ht="21.6" hidden="false" customHeight="true" outlineLevel="0" collapsed="false">
      <c r="A38" s="11" t="n">
        <v>35</v>
      </c>
      <c r="B38" s="12"/>
      <c r="C38" s="13" t="s">
        <v>110</v>
      </c>
      <c r="D38" s="14" t="s">
        <v>14</v>
      </c>
      <c r="E38" s="11" t="n">
        <v>18</v>
      </c>
      <c r="F38" s="15" t="s">
        <v>111</v>
      </c>
      <c r="G38" s="15" t="s">
        <v>23</v>
      </c>
      <c r="H38" s="11" t="n">
        <v>487</v>
      </c>
      <c r="I38" s="15" t="s">
        <v>20</v>
      </c>
      <c r="J38" s="11"/>
    </row>
    <row r="39" s="9" customFormat="true" ht="21.6" hidden="false" customHeight="true" outlineLevel="0" collapsed="false">
      <c r="A39" s="11" t="n">
        <v>36</v>
      </c>
      <c r="B39" s="12"/>
      <c r="C39" s="13" t="s">
        <v>112</v>
      </c>
      <c r="D39" s="14" t="s">
        <v>14</v>
      </c>
      <c r="E39" s="11" t="n">
        <v>19</v>
      </c>
      <c r="F39" s="15" t="s">
        <v>113</v>
      </c>
      <c r="G39" s="15" t="s">
        <v>23</v>
      </c>
      <c r="H39" s="11" t="n">
        <v>584</v>
      </c>
      <c r="I39" s="15" t="s">
        <v>32</v>
      </c>
      <c r="J39" s="11"/>
    </row>
    <row r="40" s="9" customFormat="true" ht="21.6" hidden="false" customHeight="true" outlineLevel="0" collapsed="false">
      <c r="A40" s="11" t="n">
        <v>37</v>
      </c>
      <c r="B40" s="12" t="s">
        <v>114</v>
      </c>
      <c r="C40" s="22" t="s">
        <v>115</v>
      </c>
      <c r="D40" s="23" t="s">
        <v>26</v>
      </c>
      <c r="E40" s="23" t="n">
        <v>18</v>
      </c>
      <c r="F40" s="15" t="s">
        <v>116</v>
      </c>
      <c r="G40" s="15" t="s">
        <v>117</v>
      </c>
      <c r="H40" s="11" t="n">
        <v>564</v>
      </c>
      <c r="I40" s="15" t="s">
        <v>118</v>
      </c>
      <c r="J40" s="11"/>
    </row>
    <row r="41" s="9" customFormat="true" ht="21.6" hidden="false" customHeight="true" outlineLevel="0" collapsed="false">
      <c r="A41" s="11" t="n">
        <v>38</v>
      </c>
      <c r="B41" s="12"/>
      <c r="C41" s="22" t="s">
        <v>119</v>
      </c>
      <c r="D41" s="23" t="s">
        <v>120</v>
      </c>
      <c r="E41" s="23" t="n">
        <v>18</v>
      </c>
      <c r="F41" s="15" t="s">
        <v>116</v>
      </c>
      <c r="G41" s="15" t="s">
        <v>117</v>
      </c>
      <c r="H41" s="11" t="n">
        <v>590</v>
      </c>
      <c r="I41" s="15" t="s">
        <v>121</v>
      </c>
      <c r="J41" s="11"/>
    </row>
    <row r="42" s="3" customFormat="true" ht="21.6" hidden="false" customHeight="true" outlineLevel="0" collapsed="false">
      <c r="A42" s="11" t="n">
        <v>39</v>
      </c>
      <c r="B42" s="12"/>
      <c r="C42" s="24" t="s">
        <v>122</v>
      </c>
      <c r="D42" s="25" t="s">
        <v>26</v>
      </c>
      <c r="E42" s="25" t="n">
        <v>18</v>
      </c>
      <c r="F42" s="26" t="s">
        <v>123</v>
      </c>
      <c r="G42" s="27" t="s">
        <v>124</v>
      </c>
      <c r="H42" s="28" t="n">
        <v>525</v>
      </c>
      <c r="I42" s="29" t="s">
        <v>125</v>
      </c>
      <c r="J42" s="11"/>
      <c r="K42" s="9"/>
    </row>
    <row r="43" s="3" customFormat="true" ht="21.6" hidden="false" customHeight="true" outlineLevel="0" collapsed="false">
      <c r="A43" s="11" t="n">
        <v>40</v>
      </c>
      <c r="B43" s="12"/>
      <c r="C43" s="22" t="s">
        <v>126</v>
      </c>
      <c r="D43" s="23" t="s">
        <v>26</v>
      </c>
      <c r="E43" s="23" t="n">
        <v>18</v>
      </c>
      <c r="F43" s="15" t="s">
        <v>127</v>
      </c>
      <c r="G43" s="15" t="s">
        <v>117</v>
      </c>
      <c r="H43" s="11" t="n">
        <v>510</v>
      </c>
      <c r="I43" s="15" t="s">
        <v>47</v>
      </c>
      <c r="J43" s="11"/>
      <c r="K43" s="9"/>
    </row>
    <row r="44" s="3" customFormat="true" ht="21.6" hidden="false" customHeight="true" outlineLevel="0" collapsed="false">
      <c r="A44" s="11" t="n">
        <v>41</v>
      </c>
      <c r="B44" s="12"/>
      <c r="C44" s="22" t="s">
        <v>128</v>
      </c>
      <c r="D44" s="23" t="s">
        <v>26</v>
      </c>
      <c r="E44" s="23" t="n">
        <v>18</v>
      </c>
      <c r="F44" s="27" t="s">
        <v>129</v>
      </c>
      <c r="G44" s="15" t="s">
        <v>124</v>
      </c>
      <c r="H44" s="11" t="n">
        <v>522</v>
      </c>
      <c r="I44" s="15" t="s">
        <v>130</v>
      </c>
      <c r="J44" s="11"/>
      <c r="K44" s="9"/>
    </row>
    <row r="45" s="3" customFormat="true" ht="21.6" hidden="false" customHeight="true" outlineLevel="0" collapsed="false">
      <c r="A45" s="11" t="n">
        <v>42</v>
      </c>
      <c r="B45" s="12"/>
      <c r="C45" s="22" t="s">
        <v>131</v>
      </c>
      <c r="D45" s="23" t="s">
        <v>26</v>
      </c>
      <c r="E45" s="23" t="n">
        <v>18</v>
      </c>
      <c r="F45" s="15" t="s">
        <v>132</v>
      </c>
      <c r="G45" s="15" t="s">
        <v>133</v>
      </c>
      <c r="H45" s="11" t="n">
        <v>527</v>
      </c>
      <c r="I45" s="15" t="s">
        <v>28</v>
      </c>
      <c r="J45" s="11"/>
      <c r="K45" s="9"/>
    </row>
    <row r="46" s="3" customFormat="true" ht="21.6" hidden="false" customHeight="true" outlineLevel="0" collapsed="false">
      <c r="A46" s="11" t="n">
        <v>43</v>
      </c>
      <c r="B46" s="12"/>
      <c r="C46" s="22" t="s">
        <v>134</v>
      </c>
      <c r="D46" s="23" t="s">
        <v>26</v>
      </c>
      <c r="E46" s="23" t="n">
        <v>18</v>
      </c>
      <c r="F46" s="15" t="s">
        <v>135</v>
      </c>
      <c r="G46" s="15" t="s">
        <v>117</v>
      </c>
      <c r="H46" s="11" t="n">
        <v>540</v>
      </c>
      <c r="I46" s="15" t="s">
        <v>136</v>
      </c>
      <c r="J46" s="11"/>
      <c r="K46" s="9"/>
    </row>
    <row r="47" s="3" customFormat="true" ht="21.6" hidden="false" customHeight="true" outlineLevel="0" collapsed="false">
      <c r="A47" s="11" t="n">
        <v>44</v>
      </c>
      <c r="B47" s="12"/>
      <c r="C47" s="30" t="s">
        <v>137</v>
      </c>
      <c r="D47" s="31" t="s">
        <v>26</v>
      </c>
      <c r="E47" s="32" t="s">
        <v>138</v>
      </c>
      <c r="F47" s="33" t="s">
        <v>139</v>
      </c>
      <c r="G47" s="34" t="s">
        <v>117</v>
      </c>
      <c r="H47" s="31" t="n">
        <v>509</v>
      </c>
      <c r="I47" s="35" t="s">
        <v>140</v>
      </c>
      <c r="J47" s="11"/>
      <c r="K47" s="9"/>
    </row>
    <row r="48" s="3" customFormat="true" ht="21.6" hidden="false" customHeight="true" outlineLevel="0" collapsed="false">
      <c r="A48" s="11" t="n">
        <v>45</v>
      </c>
      <c r="B48" s="12"/>
      <c r="C48" s="36" t="s">
        <v>141</v>
      </c>
      <c r="D48" s="37" t="s">
        <v>26</v>
      </c>
      <c r="E48" s="38" t="s">
        <v>138</v>
      </c>
      <c r="F48" s="39" t="s">
        <v>139</v>
      </c>
      <c r="G48" s="15" t="s">
        <v>117</v>
      </c>
      <c r="H48" s="37" t="n">
        <v>485</v>
      </c>
      <c r="I48" s="39" t="s">
        <v>142</v>
      </c>
      <c r="J48" s="11"/>
      <c r="K48" s="9"/>
    </row>
    <row r="49" s="3" customFormat="true" ht="21.6" hidden="false" customHeight="true" outlineLevel="0" collapsed="false">
      <c r="A49" s="11" t="n">
        <v>46</v>
      </c>
      <c r="B49" s="12"/>
      <c r="C49" s="22" t="s">
        <v>143</v>
      </c>
      <c r="D49" s="23" t="s">
        <v>26</v>
      </c>
      <c r="E49" s="23" t="n">
        <v>18</v>
      </c>
      <c r="F49" s="15" t="s">
        <v>144</v>
      </c>
      <c r="G49" s="15" t="s">
        <v>145</v>
      </c>
      <c r="H49" s="11" t="n">
        <v>492</v>
      </c>
      <c r="I49" s="15" t="s">
        <v>146</v>
      </c>
      <c r="J49" s="11"/>
      <c r="K49" s="9"/>
    </row>
    <row r="50" s="3" customFormat="true" ht="21.6" hidden="false" customHeight="true" outlineLevel="0" collapsed="false">
      <c r="A50" s="11" t="n">
        <v>47</v>
      </c>
      <c r="B50" s="12"/>
      <c r="C50" s="22" t="s">
        <v>147</v>
      </c>
      <c r="D50" s="23" t="s">
        <v>14</v>
      </c>
      <c r="E50" s="23" t="n">
        <v>18</v>
      </c>
      <c r="F50" s="15" t="s">
        <v>148</v>
      </c>
      <c r="G50" s="15" t="s">
        <v>124</v>
      </c>
      <c r="H50" s="11" t="n">
        <v>486</v>
      </c>
      <c r="I50" s="15" t="s">
        <v>149</v>
      </c>
      <c r="J50" s="11"/>
      <c r="K50" s="9"/>
    </row>
    <row r="51" s="3" customFormat="true" ht="21.6" hidden="false" customHeight="true" outlineLevel="0" collapsed="false">
      <c r="A51" s="11" t="n">
        <v>48</v>
      </c>
      <c r="B51" s="12"/>
      <c r="C51" s="22" t="s">
        <v>150</v>
      </c>
      <c r="D51" s="23" t="s">
        <v>26</v>
      </c>
      <c r="E51" s="23" t="n">
        <v>22</v>
      </c>
      <c r="F51" s="15" t="s">
        <v>151</v>
      </c>
      <c r="G51" s="15" t="s">
        <v>124</v>
      </c>
      <c r="H51" s="11" t="n">
        <v>532</v>
      </c>
      <c r="I51" s="15" t="s">
        <v>152</v>
      </c>
      <c r="J51" s="11"/>
      <c r="K51" s="9"/>
    </row>
    <row r="52" s="3" customFormat="true" ht="21.6" hidden="false" customHeight="true" outlineLevel="0" collapsed="false">
      <c r="A52" s="11" t="n">
        <v>49</v>
      </c>
      <c r="B52" s="12"/>
      <c r="C52" s="22" t="s">
        <v>153</v>
      </c>
      <c r="D52" s="23" t="s">
        <v>26</v>
      </c>
      <c r="E52" s="23" t="n">
        <v>18</v>
      </c>
      <c r="F52" s="15" t="s">
        <v>154</v>
      </c>
      <c r="G52" s="15" t="s">
        <v>117</v>
      </c>
      <c r="H52" s="11" t="n">
        <v>484</v>
      </c>
      <c r="I52" s="15" t="s">
        <v>155</v>
      </c>
      <c r="J52" s="11"/>
      <c r="K52" s="9"/>
    </row>
    <row r="53" s="3" customFormat="true" ht="21.6" hidden="false" customHeight="true" outlineLevel="0" collapsed="false">
      <c r="A53" s="11" t="n">
        <v>50</v>
      </c>
      <c r="B53" s="12"/>
      <c r="C53" s="40" t="s">
        <v>156</v>
      </c>
      <c r="D53" s="41" t="s">
        <v>26</v>
      </c>
      <c r="E53" s="41" t="n">
        <v>19</v>
      </c>
      <c r="F53" s="42" t="s">
        <v>157</v>
      </c>
      <c r="G53" s="43" t="s">
        <v>117</v>
      </c>
      <c r="H53" s="44" t="n">
        <v>589</v>
      </c>
      <c r="I53" s="42" t="s">
        <v>158</v>
      </c>
      <c r="J53" s="11"/>
      <c r="K53" s="9"/>
    </row>
    <row r="54" s="3" customFormat="true" ht="21.6" hidden="false" customHeight="true" outlineLevel="0" collapsed="false">
      <c r="A54" s="11" t="n">
        <v>51</v>
      </c>
      <c r="B54" s="12"/>
      <c r="C54" s="40" t="s">
        <v>159</v>
      </c>
      <c r="D54" s="41" t="s">
        <v>26</v>
      </c>
      <c r="E54" s="41" t="n">
        <v>18</v>
      </c>
      <c r="F54" s="42" t="s">
        <v>160</v>
      </c>
      <c r="G54" s="43" t="s">
        <v>117</v>
      </c>
      <c r="H54" s="44" t="n">
        <v>585</v>
      </c>
      <c r="I54" s="42" t="s">
        <v>161</v>
      </c>
      <c r="J54" s="11"/>
      <c r="K54" s="9"/>
    </row>
    <row r="55" s="3" customFormat="true" ht="21.6" hidden="false" customHeight="true" outlineLevel="0" collapsed="false">
      <c r="A55" s="11" t="n">
        <v>52</v>
      </c>
      <c r="B55" s="12"/>
      <c r="C55" s="40" t="s">
        <v>162</v>
      </c>
      <c r="D55" s="41" t="s">
        <v>26</v>
      </c>
      <c r="E55" s="41" t="n">
        <v>20</v>
      </c>
      <c r="F55" s="42" t="s">
        <v>157</v>
      </c>
      <c r="G55" s="43" t="s">
        <v>163</v>
      </c>
      <c r="H55" s="44" t="n">
        <v>578</v>
      </c>
      <c r="I55" s="42" t="s">
        <v>152</v>
      </c>
      <c r="J55" s="11"/>
      <c r="K55" s="9"/>
    </row>
    <row r="56" s="3" customFormat="true" ht="21.6" hidden="false" customHeight="true" outlineLevel="0" collapsed="false">
      <c r="A56" s="11" t="n">
        <v>53</v>
      </c>
      <c r="B56" s="12"/>
      <c r="C56" s="45" t="s">
        <v>164</v>
      </c>
      <c r="D56" s="46" t="s">
        <v>14</v>
      </c>
      <c r="E56" s="47" t="s">
        <v>165</v>
      </c>
      <c r="F56" s="48" t="s">
        <v>166</v>
      </c>
      <c r="G56" s="43" t="s">
        <v>117</v>
      </c>
      <c r="H56" s="47" t="s">
        <v>167</v>
      </c>
      <c r="I56" s="48" t="s">
        <v>121</v>
      </c>
      <c r="J56" s="11"/>
      <c r="K56" s="9"/>
    </row>
    <row r="57" s="3" customFormat="true" ht="21.6" hidden="false" customHeight="true" outlineLevel="0" collapsed="false">
      <c r="A57" s="11" t="n">
        <v>54</v>
      </c>
      <c r="B57" s="12"/>
      <c r="C57" s="36" t="s">
        <v>168</v>
      </c>
      <c r="D57" s="37" t="s">
        <v>26</v>
      </c>
      <c r="E57" s="38" t="s">
        <v>138</v>
      </c>
      <c r="F57" s="39" t="s">
        <v>169</v>
      </c>
      <c r="G57" s="15" t="s">
        <v>124</v>
      </c>
      <c r="H57" s="38" t="s">
        <v>170</v>
      </c>
      <c r="I57" s="39" t="s">
        <v>171</v>
      </c>
      <c r="J57" s="11"/>
      <c r="K57" s="9"/>
    </row>
    <row r="58" s="3" customFormat="true" ht="21.6" hidden="false" customHeight="true" outlineLevel="0" collapsed="false">
      <c r="A58" s="11" t="n">
        <v>55</v>
      </c>
      <c r="B58" s="12"/>
      <c r="C58" s="40" t="s">
        <v>172</v>
      </c>
      <c r="D58" s="41" t="s">
        <v>26</v>
      </c>
      <c r="E58" s="41" t="n">
        <v>18</v>
      </c>
      <c r="F58" s="49" t="s">
        <v>173</v>
      </c>
      <c r="G58" s="43" t="s">
        <v>117</v>
      </c>
      <c r="H58" s="41" t="n">
        <v>518</v>
      </c>
      <c r="I58" s="49" t="s">
        <v>174</v>
      </c>
      <c r="J58" s="11"/>
      <c r="K58" s="9"/>
    </row>
    <row r="59" s="3" customFormat="true" ht="21.6" hidden="false" customHeight="true" outlineLevel="0" collapsed="false">
      <c r="A59" s="11" t="n">
        <v>56</v>
      </c>
      <c r="B59" s="12"/>
      <c r="C59" s="22" t="s">
        <v>175</v>
      </c>
      <c r="D59" s="23" t="s">
        <v>14</v>
      </c>
      <c r="E59" s="23" t="n">
        <v>18</v>
      </c>
      <c r="F59" s="43" t="s">
        <v>176</v>
      </c>
      <c r="G59" s="43" t="s">
        <v>117</v>
      </c>
      <c r="H59" s="23" t="n">
        <v>568</v>
      </c>
      <c r="I59" s="43" t="s">
        <v>177</v>
      </c>
      <c r="J59" s="11"/>
      <c r="K59" s="9"/>
    </row>
    <row r="60" s="3" customFormat="true" ht="21.6" hidden="false" customHeight="true" outlineLevel="0" collapsed="false">
      <c r="A60" s="11" t="n">
        <v>57</v>
      </c>
      <c r="B60" s="12"/>
      <c r="C60" s="36" t="s">
        <v>178</v>
      </c>
      <c r="D60" s="37" t="s">
        <v>14</v>
      </c>
      <c r="E60" s="37" t="n">
        <v>18</v>
      </c>
      <c r="F60" s="39" t="s">
        <v>179</v>
      </c>
      <c r="G60" s="43" t="s">
        <v>117</v>
      </c>
      <c r="H60" s="37" t="n">
        <v>541</v>
      </c>
      <c r="I60" s="39" t="s">
        <v>20</v>
      </c>
      <c r="J60" s="11"/>
      <c r="K60" s="9"/>
    </row>
    <row r="61" s="3" customFormat="true" ht="21" hidden="false" customHeight="true" outlineLevel="0" collapsed="false">
      <c r="A61" s="11" t="n">
        <v>58</v>
      </c>
      <c r="B61" s="12"/>
      <c r="C61" s="40" t="s">
        <v>180</v>
      </c>
      <c r="D61" s="41" t="s">
        <v>26</v>
      </c>
      <c r="E61" s="41" t="n">
        <v>19</v>
      </c>
      <c r="F61" s="49" t="s">
        <v>181</v>
      </c>
      <c r="G61" s="43" t="s">
        <v>163</v>
      </c>
      <c r="H61" s="41" t="n">
        <v>540</v>
      </c>
      <c r="I61" s="49" t="s">
        <v>182</v>
      </c>
      <c r="J61" s="11"/>
      <c r="K61" s="9"/>
    </row>
    <row r="62" customFormat="false" ht="21" hidden="false" customHeight="true" outlineLevel="0" collapsed="false">
      <c r="A62" s="11" t="n">
        <v>59</v>
      </c>
      <c r="B62" s="12"/>
      <c r="C62" s="40" t="s">
        <v>183</v>
      </c>
      <c r="D62" s="41" t="s">
        <v>14</v>
      </c>
      <c r="E62" s="41" t="n">
        <v>18</v>
      </c>
      <c r="F62" s="49" t="s">
        <v>169</v>
      </c>
      <c r="G62" s="43" t="s">
        <v>117</v>
      </c>
      <c r="H62" s="41" t="n">
        <v>538</v>
      </c>
      <c r="I62" s="49" t="s">
        <v>118</v>
      </c>
      <c r="J62" s="11"/>
    </row>
    <row r="63" customFormat="false" ht="21" hidden="false" customHeight="true" outlineLevel="0" collapsed="false">
      <c r="A63" s="11" t="n">
        <v>60</v>
      </c>
      <c r="B63" s="12"/>
      <c r="C63" s="50" t="s">
        <v>184</v>
      </c>
      <c r="D63" s="37" t="s">
        <v>14</v>
      </c>
      <c r="E63" s="23" t="n">
        <v>19</v>
      </c>
      <c r="F63" s="43" t="s">
        <v>185</v>
      </c>
      <c r="G63" s="43" t="s">
        <v>163</v>
      </c>
      <c r="H63" s="23" t="n">
        <v>571</v>
      </c>
      <c r="I63" s="43" t="s">
        <v>186</v>
      </c>
      <c r="J63" s="11"/>
    </row>
    <row r="64" customFormat="false" ht="21" hidden="false" customHeight="true" outlineLevel="0" collapsed="false">
      <c r="A64" s="11" t="n">
        <v>61</v>
      </c>
      <c r="B64" s="51" t="s">
        <v>187</v>
      </c>
      <c r="C64" s="50" t="s">
        <v>188</v>
      </c>
      <c r="D64" s="37" t="s">
        <v>26</v>
      </c>
      <c r="E64" s="23" t="n">
        <v>18</v>
      </c>
      <c r="F64" s="43" t="s">
        <v>189</v>
      </c>
      <c r="G64" s="43" t="s">
        <v>190</v>
      </c>
      <c r="H64" s="23" t="n">
        <v>541</v>
      </c>
      <c r="I64" s="43" t="s">
        <v>191</v>
      </c>
      <c r="J64" s="11"/>
    </row>
    <row r="65" customFormat="false" ht="21" hidden="false" customHeight="true" outlineLevel="0" collapsed="false">
      <c r="A65" s="11" t="n">
        <v>62</v>
      </c>
      <c r="B65" s="51"/>
      <c r="C65" s="50" t="s">
        <v>192</v>
      </c>
      <c r="D65" s="37" t="s">
        <v>26</v>
      </c>
      <c r="E65" s="23" t="n">
        <v>19</v>
      </c>
      <c r="F65" s="43" t="s">
        <v>193</v>
      </c>
      <c r="G65" s="43" t="s">
        <v>163</v>
      </c>
      <c r="H65" s="23" t="n">
        <v>578</v>
      </c>
      <c r="I65" s="43" t="s">
        <v>32</v>
      </c>
      <c r="J65" s="11"/>
    </row>
    <row r="66" customFormat="false" ht="21" hidden="false" customHeight="true" outlineLevel="0" collapsed="false">
      <c r="A66" s="11" t="n">
        <v>63</v>
      </c>
      <c r="B66" s="51"/>
      <c r="C66" s="50" t="s">
        <v>194</v>
      </c>
      <c r="D66" s="37" t="s">
        <v>26</v>
      </c>
      <c r="E66" s="23" t="n">
        <v>19</v>
      </c>
      <c r="F66" s="43" t="s">
        <v>195</v>
      </c>
      <c r="G66" s="43" t="s">
        <v>196</v>
      </c>
      <c r="H66" s="23" t="n">
        <v>571</v>
      </c>
      <c r="I66" s="43" t="s">
        <v>177</v>
      </c>
      <c r="J66" s="11"/>
    </row>
    <row r="67" customFormat="false" ht="21" hidden="false" customHeight="true" outlineLevel="0" collapsed="false">
      <c r="A67" s="11" t="n">
        <v>64</v>
      </c>
      <c r="B67" s="51"/>
      <c r="C67" s="50" t="s">
        <v>197</v>
      </c>
      <c r="D67" s="37" t="s">
        <v>26</v>
      </c>
      <c r="E67" s="23" t="n">
        <v>18</v>
      </c>
      <c r="F67" s="43" t="s">
        <v>193</v>
      </c>
      <c r="G67" s="43" t="s">
        <v>196</v>
      </c>
      <c r="H67" s="23" t="n">
        <v>544</v>
      </c>
      <c r="I67" s="43" t="s">
        <v>152</v>
      </c>
      <c r="J67" s="11"/>
    </row>
    <row r="68" customFormat="false" ht="21" hidden="false" customHeight="true" outlineLevel="0" collapsed="false">
      <c r="A68" s="11" t="n">
        <v>65</v>
      </c>
      <c r="B68" s="51"/>
      <c r="C68" s="50" t="s">
        <v>198</v>
      </c>
      <c r="D68" s="37" t="s">
        <v>14</v>
      </c>
      <c r="E68" s="23" t="n">
        <v>19</v>
      </c>
      <c r="F68" s="43" t="s">
        <v>199</v>
      </c>
      <c r="G68" s="43" t="s">
        <v>200</v>
      </c>
      <c r="H68" s="23" t="n">
        <v>524</v>
      </c>
      <c r="I68" s="43" t="s">
        <v>201</v>
      </c>
      <c r="J68" s="11"/>
    </row>
    <row r="69" customFormat="false" ht="21" hidden="false" customHeight="true" outlineLevel="0" collapsed="false">
      <c r="A69" s="11" t="n">
        <v>66</v>
      </c>
      <c r="B69" s="51"/>
      <c r="C69" s="50" t="s">
        <v>202</v>
      </c>
      <c r="D69" s="37" t="s">
        <v>14</v>
      </c>
      <c r="E69" s="23" t="n">
        <v>19</v>
      </c>
      <c r="F69" s="43" t="s">
        <v>203</v>
      </c>
      <c r="G69" s="43" t="s">
        <v>196</v>
      </c>
      <c r="H69" s="23" t="n">
        <v>519</v>
      </c>
      <c r="I69" s="43" t="s">
        <v>171</v>
      </c>
      <c r="J69" s="11"/>
    </row>
    <row r="70" customFormat="false" ht="21" hidden="false" customHeight="true" outlineLevel="0" collapsed="false">
      <c r="A70" s="11" t="n">
        <v>67</v>
      </c>
      <c r="B70" s="51"/>
      <c r="C70" s="50" t="s">
        <v>204</v>
      </c>
      <c r="D70" s="37" t="s">
        <v>26</v>
      </c>
      <c r="E70" s="23" t="n">
        <v>19</v>
      </c>
      <c r="F70" s="43" t="s">
        <v>205</v>
      </c>
      <c r="G70" s="43" t="s">
        <v>206</v>
      </c>
      <c r="H70" s="23" t="n">
        <v>502</v>
      </c>
      <c r="I70" s="43" t="s">
        <v>207</v>
      </c>
      <c r="J70" s="11"/>
    </row>
    <row r="71" customFormat="false" ht="21" hidden="false" customHeight="true" outlineLevel="0" collapsed="false">
      <c r="A71" s="11" t="n">
        <v>68</v>
      </c>
      <c r="B71" s="51"/>
      <c r="C71" s="50" t="s">
        <v>208</v>
      </c>
      <c r="D71" s="37" t="s">
        <v>26</v>
      </c>
      <c r="E71" s="23" t="n">
        <v>19</v>
      </c>
      <c r="F71" s="43" t="s">
        <v>209</v>
      </c>
      <c r="G71" s="43" t="s">
        <v>196</v>
      </c>
      <c r="H71" s="23" t="n">
        <v>549</v>
      </c>
      <c r="I71" s="43" t="s">
        <v>20</v>
      </c>
      <c r="J71" s="11"/>
    </row>
    <row r="72" customFormat="false" ht="21" hidden="false" customHeight="true" outlineLevel="0" collapsed="false">
      <c r="A72" s="11" t="n">
        <v>69</v>
      </c>
      <c r="B72" s="51"/>
      <c r="C72" s="50" t="s">
        <v>210</v>
      </c>
      <c r="D72" s="37" t="s">
        <v>26</v>
      </c>
      <c r="E72" s="23" t="n">
        <v>18</v>
      </c>
      <c r="F72" s="43" t="s">
        <v>209</v>
      </c>
      <c r="G72" s="43" t="s">
        <v>16</v>
      </c>
      <c r="H72" s="23" t="n">
        <v>570</v>
      </c>
      <c r="I72" s="43" t="s">
        <v>32</v>
      </c>
      <c r="J72" s="11"/>
    </row>
    <row r="73" customFormat="false" ht="21" hidden="false" customHeight="true" outlineLevel="0" collapsed="false">
      <c r="A73" s="11" t="n">
        <v>70</v>
      </c>
      <c r="B73" s="51"/>
      <c r="C73" s="50" t="s">
        <v>211</v>
      </c>
      <c r="D73" s="37" t="s">
        <v>26</v>
      </c>
      <c r="E73" s="23" t="n">
        <v>18</v>
      </c>
      <c r="F73" s="43" t="s">
        <v>212</v>
      </c>
      <c r="G73" s="43" t="s">
        <v>196</v>
      </c>
      <c r="H73" s="23" t="n">
        <v>598</v>
      </c>
      <c r="I73" s="43" t="s">
        <v>161</v>
      </c>
      <c r="J73" s="11"/>
    </row>
    <row r="74" customFormat="false" ht="21" hidden="false" customHeight="true" outlineLevel="0" collapsed="false">
      <c r="A74" s="11" t="n">
        <v>71</v>
      </c>
      <c r="B74" s="51"/>
      <c r="C74" s="50" t="s">
        <v>213</v>
      </c>
      <c r="D74" s="37" t="s">
        <v>14</v>
      </c>
      <c r="E74" s="23" t="n">
        <v>18</v>
      </c>
      <c r="F74" s="43" t="s">
        <v>214</v>
      </c>
      <c r="G74" s="43" t="s">
        <v>196</v>
      </c>
      <c r="H74" s="23" t="n">
        <v>543</v>
      </c>
      <c r="I74" s="43" t="s">
        <v>32</v>
      </c>
      <c r="J74" s="11"/>
    </row>
    <row r="75" customFormat="false" ht="21" hidden="false" customHeight="true" outlineLevel="0" collapsed="false">
      <c r="A75" s="11" t="n">
        <v>72</v>
      </c>
      <c r="B75" s="51"/>
      <c r="C75" s="50" t="s">
        <v>215</v>
      </c>
      <c r="D75" s="37" t="s">
        <v>26</v>
      </c>
      <c r="E75" s="23" t="n">
        <v>18</v>
      </c>
      <c r="F75" s="43" t="s">
        <v>216</v>
      </c>
      <c r="G75" s="43" t="s">
        <v>196</v>
      </c>
      <c r="H75" s="23" t="n">
        <v>591</v>
      </c>
      <c r="I75" s="43" t="s">
        <v>217</v>
      </c>
      <c r="J75" s="11"/>
    </row>
    <row r="76" customFormat="false" ht="21" hidden="false" customHeight="true" outlineLevel="0" collapsed="false">
      <c r="A76" s="11" t="n">
        <v>73</v>
      </c>
      <c r="B76" s="51"/>
      <c r="C76" s="50" t="s">
        <v>218</v>
      </c>
      <c r="D76" s="37" t="s">
        <v>26</v>
      </c>
      <c r="E76" s="23" t="n">
        <v>19</v>
      </c>
      <c r="F76" s="43" t="s">
        <v>219</v>
      </c>
      <c r="G76" s="43" t="s">
        <v>196</v>
      </c>
      <c r="H76" s="23" t="n">
        <v>620</v>
      </c>
      <c r="I76" s="43" t="s">
        <v>220</v>
      </c>
      <c r="J76" s="11"/>
    </row>
    <row r="77" customFormat="false" ht="21" hidden="false" customHeight="true" outlineLevel="0" collapsed="false">
      <c r="A77" s="11" t="n">
        <v>74</v>
      </c>
      <c r="B77" s="51"/>
      <c r="C77" s="50" t="s">
        <v>221</v>
      </c>
      <c r="D77" s="37" t="s">
        <v>26</v>
      </c>
      <c r="E77" s="23" t="n">
        <v>18</v>
      </c>
      <c r="F77" s="43" t="s">
        <v>219</v>
      </c>
      <c r="G77" s="43" t="s">
        <v>196</v>
      </c>
      <c r="H77" s="23" t="n">
        <v>576</v>
      </c>
      <c r="I77" s="43" t="s">
        <v>32</v>
      </c>
      <c r="J77" s="11"/>
    </row>
    <row r="78" customFormat="false" ht="21" hidden="false" customHeight="true" outlineLevel="0" collapsed="false">
      <c r="A78" s="11" t="n">
        <v>75</v>
      </c>
      <c r="B78" s="51"/>
      <c r="C78" s="50" t="s">
        <v>222</v>
      </c>
      <c r="D78" s="37" t="s">
        <v>14</v>
      </c>
      <c r="E78" s="23" t="n">
        <v>20</v>
      </c>
      <c r="F78" s="43" t="s">
        <v>223</v>
      </c>
      <c r="G78" s="43" t="s">
        <v>196</v>
      </c>
      <c r="H78" s="23" t="n">
        <v>525</v>
      </c>
      <c r="I78" s="43" t="s">
        <v>224</v>
      </c>
      <c r="J78" s="11"/>
    </row>
    <row r="79" customFormat="false" ht="21" hidden="false" customHeight="true" outlineLevel="0" collapsed="false">
      <c r="A79" s="11" t="n">
        <v>76</v>
      </c>
      <c r="B79" s="51"/>
      <c r="C79" s="50" t="s">
        <v>225</v>
      </c>
      <c r="D79" s="37" t="s">
        <v>14</v>
      </c>
      <c r="E79" s="23" t="n">
        <v>18</v>
      </c>
      <c r="F79" s="43" t="s">
        <v>223</v>
      </c>
      <c r="G79" s="43" t="s">
        <v>196</v>
      </c>
      <c r="H79" s="23" t="n">
        <v>612</v>
      </c>
      <c r="I79" s="43" t="s">
        <v>226</v>
      </c>
      <c r="J79" s="11"/>
    </row>
    <row r="80" customFormat="false" ht="21" hidden="false" customHeight="true" outlineLevel="0" collapsed="false">
      <c r="A80" s="11" t="n">
        <v>77</v>
      </c>
      <c r="B80" s="51"/>
      <c r="C80" s="50" t="s">
        <v>227</v>
      </c>
      <c r="D80" s="37" t="s">
        <v>26</v>
      </c>
      <c r="E80" s="23" t="n">
        <v>18</v>
      </c>
      <c r="F80" s="43" t="s">
        <v>228</v>
      </c>
      <c r="G80" s="43" t="s">
        <v>190</v>
      </c>
      <c r="H80" s="23" t="n">
        <v>573</v>
      </c>
      <c r="I80" s="43" t="s">
        <v>229</v>
      </c>
      <c r="J80" s="11"/>
    </row>
    <row r="81" customFormat="false" ht="21" hidden="false" customHeight="true" outlineLevel="0" collapsed="false">
      <c r="A81" s="11" t="n">
        <v>78</v>
      </c>
      <c r="B81" s="51"/>
      <c r="C81" s="50" t="s">
        <v>230</v>
      </c>
      <c r="D81" s="37" t="s">
        <v>26</v>
      </c>
      <c r="E81" s="23" t="n">
        <v>19</v>
      </c>
      <c r="F81" s="43" t="s">
        <v>231</v>
      </c>
      <c r="G81" s="43" t="s">
        <v>16</v>
      </c>
      <c r="H81" s="23" t="n">
        <v>568</v>
      </c>
      <c r="I81" s="43" t="s">
        <v>232</v>
      </c>
      <c r="J81" s="11"/>
    </row>
    <row r="82" customFormat="false" ht="21" hidden="false" customHeight="true" outlineLevel="0" collapsed="false">
      <c r="A82" s="11" t="n">
        <v>79</v>
      </c>
      <c r="B82" s="51"/>
      <c r="C82" s="50" t="s">
        <v>233</v>
      </c>
      <c r="D82" s="37" t="s">
        <v>26</v>
      </c>
      <c r="E82" s="23" t="n">
        <v>19</v>
      </c>
      <c r="F82" s="43" t="s">
        <v>234</v>
      </c>
      <c r="G82" s="43" t="s">
        <v>206</v>
      </c>
      <c r="H82" s="23" t="n">
        <v>524</v>
      </c>
      <c r="I82" s="43" t="s">
        <v>125</v>
      </c>
      <c r="J82" s="11"/>
    </row>
    <row r="83" customFormat="false" ht="21" hidden="false" customHeight="true" outlineLevel="0" collapsed="false">
      <c r="A83" s="11" t="n">
        <v>80</v>
      </c>
      <c r="B83" s="51"/>
      <c r="C83" s="50" t="s">
        <v>235</v>
      </c>
      <c r="D83" s="37" t="s">
        <v>14</v>
      </c>
      <c r="E83" s="23" t="n">
        <v>18</v>
      </c>
      <c r="F83" s="43" t="s">
        <v>236</v>
      </c>
      <c r="G83" s="43" t="s">
        <v>196</v>
      </c>
      <c r="H83" s="23" t="n">
        <v>492</v>
      </c>
      <c r="I83" s="43" t="s">
        <v>237</v>
      </c>
      <c r="J83" s="11"/>
    </row>
    <row r="84" customFormat="false" ht="21" hidden="false" customHeight="true" outlineLevel="0" collapsed="false">
      <c r="A84" s="11" t="n">
        <v>81</v>
      </c>
      <c r="B84" s="51"/>
      <c r="C84" s="50" t="s">
        <v>238</v>
      </c>
      <c r="D84" s="37" t="s">
        <v>26</v>
      </c>
      <c r="E84" s="23" t="n">
        <v>18</v>
      </c>
      <c r="F84" s="43" t="s">
        <v>239</v>
      </c>
      <c r="G84" s="43" t="s">
        <v>190</v>
      </c>
      <c r="H84" s="23" t="n">
        <v>516</v>
      </c>
      <c r="I84" s="43" t="s">
        <v>240</v>
      </c>
      <c r="J84" s="11"/>
    </row>
    <row r="85" customFormat="false" ht="19.8" hidden="false" customHeight="true" outlineLevel="0" collapsed="false">
      <c r="A85" s="11" t="n">
        <v>82</v>
      </c>
      <c r="B85" s="51"/>
      <c r="C85" s="50" t="s">
        <v>241</v>
      </c>
      <c r="D85" s="37" t="s">
        <v>14</v>
      </c>
      <c r="E85" s="23" t="n">
        <v>18</v>
      </c>
      <c r="F85" s="43" t="s">
        <v>242</v>
      </c>
      <c r="G85" s="43" t="s">
        <v>196</v>
      </c>
      <c r="H85" s="23" t="n">
        <v>499</v>
      </c>
      <c r="I85" s="43" t="s">
        <v>125</v>
      </c>
      <c r="J85" s="11"/>
    </row>
    <row r="86" customFormat="false" ht="23.4" hidden="false" customHeight="true" outlineLevel="0" collapsed="false">
      <c r="A86" s="11" t="n">
        <v>83</v>
      </c>
      <c r="B86" s="51"/>
      <c r="C86" s="50" t="s">
        <v>243</v>
      </c>
      <c r="D86" s="37" t="s">
        <v>26</v>
      </c>
      <c r="E86" s="23" t="n">
        <v>19</v>
      </c>
      <c r="F86" s="43" t="s">
        <v>244</v>
      </c>
      <c r="G86" s="43" t="s">
        <v>196</v>
      </c>
      <c r="H86" s="23" t="n">
        <v>525</v>
      </c>
      <c r="I86" s="43" t="s">
        <v>28</v>
      </c>
      <c r="J86" s="11"/>
      <c r="K86" s="9"/>
    </row>
    <row r="87" customFormat="false" ht="23.4" hidden="false" customHeight="true" outlineLevel="0" collapsed="false">
      <c r="A87" s="11" t="n">
        <v>84</v>
      </c>
      <c r="B87" s="51"/>
      <c r="C87" s="50" t="s">
        <v>245</v>
      </c>
      <c r="D87" s="37" t="s">
        <v>26</v>
      </c>
      <c r="E87" s="23" t="n">
        <v>18</v>
      </c>
      <c r="F87" s="43" t="s">
        <v>246</v>
      </c>
      <c r="G87" s="43" t="s">
        <v>196</v>
      </c>
      <c r="H87" s="23" t="n">
        <v>550</v>
      </c>
      <c r="I87" s="43" t="s">
        <v>28</v>
      </c>
      <c r="J87" s="11"/>
      <c r="K87" s="9"/>
    </row>
    <row r="88" customFormat="false" ht="23.4" hidden="false" customHeight="true" outlineLevel="0" collapsed="false">
      <c r="A88" s="11" t="n">
        <v>85</v>
      </c>
      <c r="B88" s="51"/>
      <c r="C88" s="19" t="s">
        <v>247</v>
      </c>
      <c r="D88" s="20" t="s">
        <v>14</v>
      </c>
      <c r="E88" s="20" t="n">
        <v>19</v>
      </c>
      <c r="F88" s="21" t="s">
        <v>248</v>
      </c>
      <c r="G88" s="21" t="s">
        <v>196</v>
      </c>
      <c r="H88" s="20" t="n">
        <v>455</v>
      </c>
      <c r="I88" s="15" t="s">
        <v>249</v>
      </c>
      <c r="J88" s="20"/>
      <c r="K88" s="9"/>
    </row>
    <row r="89" customFormat="false" ht="23.4" hidden="false" customHeight="true" outlineLevel="0" collapsed="false">
      <c r="A89" s="11" t="n">
        <v>86</v>
      </c>
      <c r="B89" s="51" t="s">
        <v>250</v>
      </c>
      <c r="C89" s="50" t="s">
        <v>251</v>
      </c>
      <c r="D89" s="37" t="s">
        <v>26</v>
      </c>
      <c r="E89" s="23" t="n">
        <v>18</v>
      </c>
      <c r="F89" s="43" t="s">
        <v>252</v>
      </c>
      <c r="G89" s="43" t="s">
        <v>253</v>
      </c>
      <c r="H89" s="23" t="n">
        <v>535</v>
      </c>
      <c r="I89" s="43" t="s">
        <v>254</v>
      </c>
      <c r="J89" s="11"/>
      <c r="K89" s="9"/>
    </row>
    <row r="90" customFormat="false" ht="23.4" hidden="false" customHeight="true" outlineLevel="0" collapsed="false">
      <c r="A90" s="11" t="n">
        <v>87</v>
      </c>
      <c r="B90" s="51"/>
      <c r="C90" s="50" t="s">
        <v>255</v>
      </c>
      <c r="D90" s="37" t="s">
        <v>26</v>
      </c>
      <c r="E90" s="23" t="n">
        <v>20</v>
      </c>
      <c r="F90" s="43" t="s">
        <v>256</v>
      </c>
      <c r="G90" s="43" t="s">
        <v>257</v>
      </c>
      <c r="H90" s="23" t="n">
        <v>545</v>
      </c>
      <c r="I90" s="43" t="s">
        <v>258</v>
      </c>
      <c r="J90" s="11"/>
      <c r="K90" s="9"/>
    </row>
    <row r="91" customFormat="false" ht="23.4" hidden="false" customHeight="true" outlineLevel="0" collapsed="false">
      <c r="A91" s="11" t="n">
        <v>88</v>
      </c>
      <c r="B91" s="51"/>
      <c r="C91" s="50" t="s">
        <v>259</v>
      </c>
      <c r="D91" s="37" t="s">
        <v>14</v>
      </c>
      <c r="E91" s="23" t="n">
        <v>21</v>
      </c>
      <c r="F91" s="43" t="s">
        <v>260</v>
      </c>
      <c r="G91" s="43" t="s">
        <v>261</v>
      </c>
      <c r="H91" s="23" t="n">
        <v>488</v>
      </c>
      <c r="I91" s="43" t="s">
        <v>262</v>
      </c>
      <c r="J91" s="11"/>
      <c r="K91" s="9"/>
    </row>
    <row r="92" customFormat="false" ht="23.4" hidden="false" customHeight="true" outlineLevel="0" collapsed="false">
      <c r="A92" s="11" t="n">
        <v>89</v>
      </c>
      <c r="B92" s="51"/>
      <c r="C92" s="50" t="s">
        <v>263</v>
      </c>
      <c r="D92" s="37" t="s">
        <v>14</v>
      </c>
      <c r="E92" s="23" t="n">
        <v>18</v>
      </c>
      <c r="F92" s="43" t="s">
        <v>264</v>
      </c>
      <c r="G92" s="43" t="s">
        <v>163</v>
      </c>
      <c r="H92" s="23" t="n">
        <v>531</v>
      </c>
      <c r="I92" s="43" t="s">
        <v>265</v>
      </c>
      <c r="J92" s="11"/>
      <c r="K92" s="9"/>
    </row>
    <row r="93" customFormat="false" ht="23.4" hidden="false" customHeight="true" outlineLevel="0" collapsed="false">
      <c r="A93" s="11" t="n">
        <v>90</v>
      </c>
      <c r="B93" s="51"/>
      <c r="C93" s="50" t="s">
        <v>266</v>
      </c>
      <c r="D93" s="37" t="s">
        <v>26</v>
      </c>
      <c r="E93" s="23" t="n">
        <v>18</v>
      </c>
      <c r="F93" s="43" t="s">
        <v>267</v>
      </c>
      <c r="G93" s="43" t="s">
        <v>253</v>
      </c>
      <c r="H93" s="23" t="n">
        <v>507</v>
      </c>
      <c r="I93" s="43" t="s">
        <v>268</v>
      </c>
      <c r="J93" s="11"/>
      <c r="K93" s="9"/>
    </row>
    <row r="94" customFormat="false" ht="23.4" hidden="false" customHeight="true" outlineLevel="0" collapsed="false">
      <c r="A94" s="11" t="n">
        <v>91</v>
      </c>
      <c r="B94" s="51"/>
      <c r="C94" s="50" t="s">
        <v>269</v>
      </c>
      <c r="D94" s="37" t="s">
        <v>26</v>
      </c>
      <c r="E94" s="23" t="n">
        <v>18</v>
      </c>
      <c r="F94" s="43" t="s">
        <v>270</v>
      </c>
      <c r="G94" s="43" t="s">
        <v>271</v>
      </c>
      <c r="H94" s="23" t="n">
        <v>527</v>
      </c>
      <c r="I94" s="43" t="s">
        <v>177</v>
      </c>
      <c r="J94" s="11"/>
      <c r="K94" s="9"/>
    </row>
    <row r="95" customFormat="false" ht="23.4" hidden="false" customHeight="true" outlineLevel="0" collapsed="false">
      <c r="A95" s="11" t="n">
        <v>92</v>
      </c>
      <c r="B95" s="51"/>
      <c r="C95" s="50" t="s">
        <v>272</v>
      </c>
      <c r="D95" s="37" t="s">
        <v>14</v>
      </c>
      <c r="E95" s="23" t="n">
        <v>18</v>
      </c>
      <c r="F95" s="43" t="s">
        <v>273</v>
      </c>
      <c r="G95" s="43" t="s">
        <v>253</v>
      </c>
      <c r="H95" s="23" t="n">
        <v>615</v>
      </c>
      <c r="I95" s="43" t="s">
        <v>274</v>
      </c>
      <c r="J95" s="11"/>
      <c r="K95" s="9"/>
    </row>
    <row r="96" customFormat="false" ht="23.4" hidden="false" customHeight="true" outlineLevel="0" collapsed="false">
      <c r="A96" s="11" t="n">
        <v>93</v>
      </c>
      <c r="B96" s="51"/>
      <c r="C96" s="50" t="s">
        <v>275</v>
      </c>
      <c r="D96" s="37" t="s">
        <v>14</v>
      </c>
      <c r="E96" s="23" t="n">
        <v>19</v>
      </c>
      <c r="F96" s="43" t="s">
        <v>276</v>
      </c>
      <c r="G96" s="43" t="s">
        <v>277</v>
      </c>
      <c r="H96" s="23" t="n">
        <v>508</v>
      </c>
      <c r="I96" s="43" t="s">
        <v>274</v>
      </c>
      <c r="J96" s="11"/>
      <c r="K96" s="9"/>
    </row>
    <row r="97" customFormat="false" ht="23.4" hidden="false" customHeight="true" outlineLevel="0" collapsed="false">
      <c r="A97" s="11" t="n">
        <v>94</v>
      </c>
      <c r="B97" s="51"/>
      <c r="C97" s="50" t="s">
        <v>278</v>
      </c>
      <c r="D97" s="37" t="s">
        <v>26</v>
      </c>
      <c r="E97" s="23" t="n">
        <v>18</v>
      </c>
      <c r="F97" s="43" t="s">
        <v>256</v>
      </c>
      <c r="G97" s="43" t="s">
        <v>253</v>
      </c>
      <c r="H97" s="23" t="n">
        <v>573</v>
      </c>
      <c r="I97" s="43" t="s">
        <v>279</v>
      </c>
      <c r="J97" s="11"/>
      <c r="K97" s="9"/>
    </row>
    <row r="98" customFormat="false" ht="23.4" hidden="false" customHeight="true" outlineLevel="0" collapsed="false">
      <c r="A98" s="11" t="n">
        <v>95</v>
      </c>
      <c r="B98" s="51"/>
      <c r="C98" s="50" t="s">
        <v>280</v>
      </c>
      <c r="D98" s="37" t="s">
        <v>26</v>
      </c>
      <c r="E98" s="23" t="n">
        <v>19</v>
      </c>
      <c r="F98" s="43" t="s">
        <v>256</v>
      </c>
      <c r="G98" s="43" t="s">
        <v>277</v>
      </c>
      <c r="H98" s="23" t="n">
        <v>533</v>
      </c>
      <c r="I98" s="43" t="s">
        <v>281</v>
      </c>
      <c r="J98" s="11"/>
      <c r="K98" s="9"/>
    </row>
    <row r="99" customFormat="false" ht="23.4" hidden="false" customHeight="true" outlineLevel="0" collapsed="false">
      <c r="A99" s="11" t="n">
        <v>96</v>
      </c>
      <c r="B99" s="51"/>
      <c r="C99" s="50" t="s">
        <v>282</v>
      </c>
      <c r="D99" s="37" t="s">
        <v>14</v>
      </c>
      <c r="E99" s="23" t="n">
        <v>18</v>
      </c>
      <c r="F99" s="43" t="s">
        <v>283</v>
      </c>
      <c r="G99" s="43" t="s">
        <v>257</v>
      </c>
      <c r="H99" s="23" t="n">
        <v>556</v>
      </c>
      <c r="I99" s="43" t="s">
        <v>284</v>
      </c>
      <c r="J99" s="11"/>
      <c r="K99" s="9"/>
    </row>
    <row r="100" customFormat="false" ht="23.4" hidden="false" customHeight="true" outlineLevel="0" collapsed="false">
      <c r="A100" s="11" t="n">
        <v>97</v>
      </c>
      <c r="B100" s="51"/>
      <c r="C100" s="50" t="s">
        <v>285</v>
      </c>
      <c r="D100" s="37" t="s">
        <v>26</v>
      </c>
      <c r="E100" s="23" t="n">
        <v>19</v>
      </c>
      <c r="F100" s="43" t="s">
        <v>286</v>
      </c>
      <c r="G100" s="43" t="s">
        <v>277</v>
      </c>
      <c r="H100" s="23" t="n">
        <v>564</v>
      </c>
      <c r="I100" s="43" t="s">
        <v>177</v>
      </c>
      <c r="J100" s="11"/>
      <c r="K100" s="9"/>
    </row>
    <row r="101" customFormat="false" ht="23.4" hidden="false" customHeight="true" outlineLevel="0" collapsed="false">
      <c r="A101" s="11" t="n">
        <v>98</v>
      </c>
      <c r="B101" s="51"/>
      <c r="C101" s="50" t="s">
        <v>287</v>
      </c>
      <c r="D101" s="37" t="s">
        <v>26</v>
      </c>
      <c r="E101" s="23" t="n">
        <v>20</v>
      </c>
      <c r="F101" s="43" t="s">
        <v>288</v>
      </c>
      <c r="G101" s="43" t="s">
        <v>253</v>
      </c>
      <c r="H101" s="23" t="n">
        <v>473</v>
      </c>
      <c r="I101" s="43" t="s">
        <v>289</v>
      </c>
      <c r="J101" s="11"/>
      <c r="K101" s="9"/>
    </row>
    <row r="102" customFormat="false" ht="23.4" hidden="false" customHeight="true" outlineLevel="0" collapsed="false">
      <c r="A102" s="11" t="n">
        <v>99</v>
      </c>
      <c r="B102" s="51"/>
      <c r="C102" s="50" t="s">
        <v>290</v>
      </c>
      <c r="D102" s="37" t="s">
        <v>26</v>
      </c>
      <c r="E102" s="23" t="n">
        <v>18</v>
      </c>
      <c r="F102" s="43" t="s">
        <v>291</v>
      </c>
      <c r="G102" s="43" t="s">
        <v>257</v>
      </c>
      <c r="H102" s="23" t="n">
        <v>580</v>
      </c>
      <c r="I102" s="43" t="s">
        <v>32</v>
      </c>
      <c r="J102" s="11"/>
      <c r="K102" s="9"/>
    </row>
    <row r="103" customFormat="false" ht="23.4" hidden="false" customHeight="true" outlineLevel="0" collapsed="false">
      <c r="A103" s="11" t="n">
        <v>100</v>
      </c>
      <c r="B103" s="51"/>
      <c r="C103" s="50" t="s">
        <v>292</v>
      </c>
      <c r="D103" s="37" t="s">
        <v>14</v>
      </c>
      <c r="E103" s="23" t="n">
        <v>19</v>
      </c>
      <c r="F103" s="43" t="s">
        <v>293</v>
      </c>
      <c r="G103" s="43" t="s">
        <v>163</v>
      </c>
      <c r="H103" s="23" t="n">
        <v>498</v>
      </c>
      <c r="I103" s="43" t="s">
        <v>289</v>
      </c>
      <c r="J103" s="11"/>
      <c r="K103" s="9"/>
    </row>
    <row r="104" customFormat="false" ht="23.4" hidden="false" customHeight="true" outlineLevel="0" collapsed="false">
      <c r="A104" s="11" t="n">
        <v>101</v>
      </c>
      <c r="B104" s="51"/>
      <c r="C104" s="50" t="s">
        <v>294</v>
      </c>
      <c r="D104" s="37" t="s">
        <v>26</v>
      </c>
      <c r="E104" s="23" t="n">
        <v>19</v>
      </c>
      <c r="F104" s="43" t="s">
        <v>295</v>
      </c>
      <c r="G104" s="43" t="s">
        <v>277</v>
      </c>
      <c r="H104" s="23" t="n">
        <v>509</v>
      </c>
      <c r="I104" s="43" t="s">
        <v>296</v>
      </c>
      <c r="J104" s="11"/>
      <c r="K104" s="9"/>
    </row>
    <row r="105" customFormat="false" ht="23.4" hidden="false" customHeight="true" outlineLevel="0" collapsed="false">
      <c r="A105" s="11" t="n">
        <v>102</v>
      </c>
      <c r="B105" s="51"/>
      <c r="C105" s="50" t="s">
        <v>297</v>
      </c>
      <c r="D105" s="37" t="s">
        <v>26</v>
      </c>
      <c r="E105" s="23" t="n">
        <v>18</v>
      </c>
      <c r="F105" s="43" t="s">
        <v>288</v>
      </c>
      <c r="G105" s="43" t="s">
        <v>257</v>
      </c>
      <c r="H105" s="23" t="n">
        <v>528</v>
      </c>
      <c r="I105" s="43" t="s">
        <v>125</v>
      </c>
      <c r="J105" s="11"/>
      <c r="K105" s="9"/>
    </row>
    <row r="106" customFormat="false" ht="23.4" hidden="false" customHeight="true" outlineLevel="0" collapsed="false">
      <c r="A106" s="11" t="n">
        <v>103</v>
      </c>
      <c r="B106" s="51"/>
      <c r="C106" s="50" t="s">
        <v>298</v>
      </c>
      <c r="D106" s="37" t="s">
        <v>14</v>
      </c>
      <c r="E106" s="23" t="n">
        <v>19</v>
      </c>
      <c r="F106" s="43" t="s">
        <v>299</v>
      </c>
      <c r="G106" s="43" t="s">
        <v>253</v>
      </c>
      <c r="H106" s="23" t="n">
        <v>590</v>
      </c>
      <c r="I106" s="43" t="s">
        <v>121</v>
      </c>
      <c r="J106" s="11"/>
      <c r="K106" s="9"/>
    </row>
    <row r="107" customFormat="false" ht="23.4" hidden="false" customHeight="true" outlineLevel="0" collapsed="false">
      <c r="A107" s="11" t="n">
        <v>104</v>
      </c>
      <c r="B107" s="51"/>
      <c r="C107" s="50" t="s">
        <v>300</v>
      </c>
      <c r="D107" s="37" t="s">
        <v>14</v>
      </c>
      <c r="E107" s="23" t="n">
        <v>15</v>
      </c>
      <c r="F107" s="43" t="s">
        <v>299</v>
      </c>
      <c r="G107" s="43" t="s">
        <v>16</v>
      </c>
      <c r="H107" s="23" t="n">
        <v>586</v>
      </c>
      <c r="I107" s="43" t="s">
        <v>301</v>
      </c>
      <c r="J107" s="11"/>
      <c r="K107" s="9"/>
    </row>
    <row r="108" customFormat="false" ht="23.4" hidden="false" customHeight="true" outlineLevel="0" collapsed="false">
      <c r="A108" s="11" t="n">
        <v>105</v>
      </c>
      <c r="B108" s="51"/>
      <c r="C108" s="50" t="s">
        <v>302</v>
      </c>
      <c r="D108" s="37" t="s">
        <v>14</v>
      </c>
      <c r="E108" s="23" t="n">
        <v>18</v>
      </c>
      <c r="F108" s="43" t="s">
        <v>303</v>
      </c>
      <c r="G108" s="43" t="s">
        <v>277</v>
      </c>
      <c r="H108" s="23" t="n">
        <v>489</v>
      </c>
      <c r="I108" s="43" t="s">
        <v>289</v>
      </c>
      <c r="J108" s="11"/>
      <c r="K108" s="9"/>
    </row>
    <row r="109" customFormat="false" ht="23.4" hidden="false" customHeight="true" outlineLevel="0" collapsed="false">
      <c r="A109" s="11" t="n">
        <v>106</v>
      </c>
      <c r="B109" s="51"/>
      <c r="C109" s="50" t="s">
        <v>304</v>
      </c>
      <c r="D109" s="37" t="s">
        <v>26</v>
      </c>
      <c r="E109" s="23" t="n">
        <v>19</v>
      </c>
      <c r="F109" s="43" t="s">
        <v>305</v>
      </c>
      <c r="G109" s="43" t="s">
        <v>253</v>
      </c>
      <c r="H109" s="23" t="n">
        <v>530</v>
      </c>
      <c r="I109" s="43" t="s">
        <v>306</v>
      </c>
      <c r="J109" s="11"/>
      <c r="K109" s="9"/>
    </row>
    <row r="110" customFormat="false" ht="23.4" hidden="false" customHeight="true" outlineLevel="0" collapsed="false">
      <c r="A110" s="11" t="n">
        <v>107</v>
      </c>
      <c r="B110" s="51"/>
      <c r="C110" s="52" t="s">
        <v>307</v>
      </c>
      <c r="D110" s="53" t="s">
        <v>14</v>
      </c>
      <c r="E110" s="11" t="n">
        <v>19</v>
      </c>
      <c r="F110" s="15" t="s">
        <v>308</v>
      </c>
      <c r="G110" s="15" t="s">
        <v>253</v>
      </c>
      <c r="H110" s="11" t="n">
        <v>499</v>
      </c>
      <c r="I110" s="15" t="s">
        <v>309</v>
      </c>
      <c r="J110" s="11"/>
      <c r="K110" s="9"/>
    </row>
    <row r="111" customFormat="false" ht="23.4" hidden="false" customHeight="true" outlineLevel="0" collapsed="false">
      <c r="A111" s="11" t="n">
        <v>108</v>
      </c>
      <c r="B111" s="51"/>
      <c r="C111" s="50" t="s">
        <v>310</v>
      </c>
      <c r="D111" s="37" t="s">
        <v>14</v>
      </c>
      <c r="E111" s="23" t="n">
        <v>18</v>
      </c>
      <c r="F111" s="43" t="s">
        <v>311</v>
      </c>
      <c r="G111" s="43" t="s">
        <v>253</v>
      </c>
      <c r="H111" s="23" t="n">
        <v>498</v>
      </c>
      <c r="I111" s="43" t="s">
        <v>312</v>
      </c>
      <c r="J111" s="11"/>
      <c r="K111" s="9"/>
    </row>
    <row r="112" customFormat="false" ht="23.4" hidden="false" customHeight="true" outlineLevel="0" collapsed="false">
      <c r="A112" s="11" t="n">
        <v>109</v>
      </c>
      <c r="B112" s="51"/>
      <c r="C112" s="50" t="s">
        <v>313</v>
      </c>
      <c r="D112" s="37" t="s">
        <v>14</v>
      </c>
      <c r="E112" s="23" t="n">
        <v>17</v>
      </c>
      <c r="F112" s="43" t="s">
        <v>314</v>
      </c>
      <c r="G112" s="43" t="s">
        <v>315</v>
      </c>
      <c r="H112" s="23" t="n">
        <v>582</v>
      </c>
      <c r="I112" s="43" t="s">
        <v>32</v>
      </c>
      <c r="J112" s="11"/>
      <c r="K112" s="9"/>
    </row>
    <row r="113" customFormat="false" ht="23.4" hidden="false" customHeight="true" outlineLevel="0" collapsed="false">
      <c r="A113" s="11" t="n">
        <v>110</v>
      </c>
      <c r="B113" s="51"/>
      <c r="C113" s="50" t="s">
        <v>316</v>
      </c>
      <c r="D113" s="37" t="s">
        <v>14</v>
      </c>
      <c r="E113" s="23" t="n">
        <v>18</v>
      </c>
      <c r="F113" s="43" t="s">
        <v>317</v>
      </c>
      <c r="G113" s="43" t="s">
        <v>277</v>
      </c>
      <c r="H113" s="23" t="n">
        <v>540</v>
      </c>
      <c r="I113" s="43" t="s">
        <v>20</v>
      </c>
      <c r="J113" s="11"/>
      <c r="K113" s="9"/>
    </row>
    <row r="114" customFormat="false" ht="23.4" hidden="false" customHeight="true" outlineLevel="0" collapsed="false">
      <c r="A114" s="11" t="n">
        <v>111</v>
      </c>
      <c r="B114" s="51"/>
      <c r="C114" s="50" t="s">
        <v>318</v>
      </c>
      <c r="D114" s="37" t="s">
        <v>14</v>
      </c>
      <c r="E114" s="23" t="n">
        <v>19</v>
      </c>
      <c r="F114" s="43" t="s">
        <v>319</v>
      </c>
      <c r="G114" s="43" t="s">
        <v>277</v>
      </c>
      <c r="H114" s="23" t="n">
        <v>552</v>
      </c>
      <c r="I114" s="43" t="s">
        <v>284</v>
      </c>
      <c r="J114" s="11"/>
      <c r="K114" s="9"/>
    </row>
    <row r="115" customFormat="false" ht="23.4" hidden="false" customHeight="true" outlineLevel="0" collapsed="false">
      <c r="A115" s="11" t="n">
        <v>112</v>
      </c>
      <c r="B115" s="51"/>
      <c r="C115" s="50" t="s">
        <v>320</v>
      </c>
      <c r="D115" s="37" t="s">
        <v>26</v>
      </c>
      <c r="E115" s="23" t="n">
        <v>14</v>
      </c>
      <c r="F115" s="43" t="s">
        <v>321</v>
      </c>
      <c r="G115" s="43" t="s">
        <v>253</v>
      </c>
      <c r="H115" s="23" t="n">
        <v>585</v>
      </c>
      <c r="I115" s="43" t="s">
        <v>121</v>
      </c>
      <c r="J115" s="11"/>
      <c r="K115" s="9"/>
    </row>
    <row r="116" customFormat="false" ht="23.4" hidden="false" customHeight="true" outlineLevel="0" collapsed="false">
      <c r="A116" s="11" t="n">
        <v>113</v>
      </c>
      <c r="B116" s="51"/>
      <c r="C116" s="50" t="s">
        <v>322</v>
      </c>
      <c r="D116" s="37" t="s">
        <v>26</v>
      </c>
      <c r="E116" s="23" t="n">
        <v>18</v>
      </c>
      <c r="F116" s="43" t="s">
        <v>323</v>
      </c>
      <c r="G116" s="43" t="s">
        <v>324</v>
      </c>
      <c r="H116" s="23" t="n">
        <v>592</v>
      </c>
      <c r="I116" s="43" t="s">
        <v>325</v>
      </c>
      <c r="J116" s="11"/>
      <c r="K116" s="9"/>
    </row>
    <row r="117" customFormat="false" ht="23.4" hidden="false" customHeight="true" outlineLevel="0" collapsed="false">
      <c r="A117" s="11" t="n">
        <v>114</v>
      </c>
      <c r="B117" s="51"/>
      <c r="C117" s="50" t="s">
        <v>326</v>
      </c>
      <c r="D117" s="37" t="s">
        <v>26</v>
      </c>
      <c r="E117" s="23" t="n">
        <v>19</v>
      </c>
      <c r="F117" s="43" t="s">
        <v>327</v>
      </c>
      <c r="G117" s="43" t="s">
        <v>253</v>
      </c>
      <c r="H117" s="23" t="n">
        <v>537</v>
      </c>
      <c r="I117" s="43" t="s">
        <v>64</v>
      </c>
      <c r="J117" s="11"/>
      <c r="K117" s="9"/>
    </row>
    <row r="118" customFormat="false" ht="23.4" hidden="false" customHeight="true" outlineLevel="0" collapsed="false">
      <c r="A118" s="11" t="n">
        <v>115</v>
      </c>
      <c r="B118" s="51"/>
      <c r="C118" s="50" t="s">
        <v>328</v>
      </c>
      <c r="D118" s="37" t="s">
        <v>14</v>
      </c>
      <c r="E118" s="23" t="n">
        <v>18</v>
      </c>
      <c r="F118" s="43" t="s">
        <v>329</v>
      </c>
      <c r="G118" s="43" t="s">
        <v>257</v>
      </c>
      <c r="H118" s="23" t="n">
        <v>557</v>
      </c>
      <c r="I118" s="43" t="s">
        <v>28</v>
      </c>
      <c r="J118" s="11"/>
      <c r="K118" s="9"/>
    </row>
    <row r="119" customFormat="false" ht="23.4" hidden="false" customHeight="true" outlineLevel="0" collapsed="false">
      <c r="A119" s="11" t="n">
        <v>116</v>
      </c>
      <c r="B119" s="51"/>
      <c r="C119" s="50" t="s">
        <v>330</v>
      </c>
      <c r="D119" s="37" t="s">
        <v>26</v>
      </c>
      <c r="E119" s="23" t="n">
        <v>18</v>
      </c>
      <c r="F119" s="43" t="s">
        <v>331</v>
      </c>
      <c r="G119" s="43" t="s">
        <v>277</v>
      </c>
      <c r="H119" s="23" t="n">
        <v>552</v>
      </c>
      <c r="I119" s="43" t="s">
        <v>284</v>
      </c>
      <c r="J119" s="11"/>
      <c r="K119" s="9"/>
    </row>
    <row r="120" customFormat="false" ht="23.4" hidden="false" customHeight="true" outlineLevel="0" collapsed="false">
      <c r="A120" s="11" t="n">
        <v>117</v>
      </c>
      <c r="B120" s="51"/>
      <c r="C120" s="50" t="s">
        <v>332</v>
      </c>
      <c r="D120" s="37" t="s">
        <v>14</v>
      </c>
      <c r="E120" s="23" t="n">
        <v>18</v>
      </c>
      <c r="F120" s="43" t="s">
        <v>260</v>
      </c>
      <c r="G120" s="43" t="s">
        <v>257</v>
      </c>
      <c r="H120" s="23" t="n">
        <v>515</v>
      </c>
      <c r="I120" s="43" t="s">
        <v>41</v>
      </c>
      <c r="J120" s="11"/>
      <c r="K120" s="9"/>
    </row>
    <row r="121" customFormat="false" ht="23.4" hidden="false" customHeight="true" outlineLevel="0" collapsed="false">
      <c r="A121" s="11" t="n">
        <v>118</v>
      </c>
      <c r="B121" s="51"/>
      <c r="C121" s="50" t="s">
        <v>333</v>
      </c>
      <c r="D121" s="37" t="s">
        <v>26</v>
      </c>
      <c r="E121" s="23" t="n">
        <v>17</v>
      </c>
      <c r="F121" s="43" t="s">
        <v>334</v>
      </c>
      <c r="G121" s="43" t="s">
        <v>253</v>
      </c>
      <c r="H121" s="23" t="n">
        <v>475</v>
      </c>
      <c r="I121" s="43" t="s">
        <v>289</v>
      </c>
      <c r="J121" s="11"/>
      <c r="K121" s="9"/>
    </row>
    <row r="122" customFormat="false" ht="23.4" hidden="false" customHeight="true" outlineLevel="0" collapsed="false">
      <c r="A122" s="11" t="n">
        <v>119</v>
      </c>
      <c r="B122" s="51"/>
      <c r="C122" s="50" t="s">
        <v>335</v>
      </c>
      <c r="D122" s="37" t="s">
        <v>26</v>
      </c>
      <c r="E122" s="23" t="n">
        <v>21</v>
      </c>
      <c r="F122" s="43" t="s">
        <v>336</v>
      </c>
      <c r="G122" s="43" t="s">
        <v>277</v>
      </c>
      <c r="H122" s="23" t="n">
        <v>543</v>
      </c>
      <c r="I122" s="43" t="s">
        <v>152</v>
      </c>
      <c r="J122" s="11"/>
      <c r="K122" s="9"/>
    </row>
    <row r="123" customFormat="false" ht="23.4" hidden="false" customHeight="true" outlineLevel="0" collapsed="false">
      <c r="A123" s="11" t="n">
        <v>120</v>
      </c>
      <c r="B123" s="51"/>
      <c r="C123" s="50" t="s">
        <v>337</v>
      </c>
      <c r="D123" s="37" t="s">
        <v>26</v>
      </c>
      <c r="E123" s="23" t="n">
        <v>19</v>
      </c>
      <c r="F123" s="43" t="s">
        <v>338</v>
      </c>
      <c r="G123" s="43" t="s">
        <v>16</v>
      </c>
      <c r="H123" s="23" t="n">
        <v>523</v>
      </c>
      <c r="I123" s="43" t="s">
        <v>28</v>
      </c>
      <c r="J123" s="11"/>
      <c r="K123" s="9"/>
    </row>
    <row r="124" customFormat="false" ht="23.4" hidden="false" customHeight="true" outlineLevel="0" collapsed="false">
      <c r="A124" s="11" t="n">
        <v>121</v>
      </c>
      <c r="B124" s="51"/>
      <c r="C124" s="50" t="s">
        <v>339</v>
      </c>
      <c r="D124" s="37" t="s">
        <v>26</v>
      </c>
      <c r="E124" s="23" t="n">
        <v>19</v>
      </c>
      <c r="F124" s="43" t="s">
        <v>340</v>
      </c>
      <c r="G124" s="43" t="s">
        <v>277</v>
      </c>
      <c r="H124" s="23" t="n">
        <v>517</v>
      </c>
      <c r="I124" s="43" t="s">
        <v>296</v>
      </c>
      <c r="J124" s="11"/>
      <c r="K124" s="9"/>
    </row>
    <row r="125" customFormat="false" ht="23.4" hidden="false" customHeight="true" outlineLevel="0" collapsed="false">
      <c r="A125" s="11" t="n">
        <v>122</v>
      </c>
      <c r="B125" s="51"/>
      <c r="C125" s="50" t="s">
        <v>341</v>
      </c>
      <c r="D125" s="37" t="s">
        <v>14</v>
      </c>
      <c r="E125" s="23" t="n">
        <v>20</v>
      </c>
      <c r="F125" s="43" t="s">
        <v>342</v>
      </c>
      <c r="G125" s="43" t="s">
        <v>277</v>
      </c>
      <c r="H125" s="23" t="n">
        <v>478</v>
      </c>
      <c r="I125" s="43" t="s">
        <v>32</v>
      </c>
      <c r="J125" s="11"/>
      <c r="K125" s="9"/>
    </row>
    <row r="126" customFormat="false" ht="23.4" hidden="false" customHeight="true" outlineLevel="0" collapsed="false">
      <c r="A126" s="11" t="n">
        <v>123</v>
      </c>
      <c r="B126" s="51"/>
      <c r="C126" s="50" t="s">
        <v>343</v>
      </c>
      <c r="D126" s="37" t="s">
        <v>14</v>
      </c>
      <c r="E126" s="23" t="n">
        <v>18</v>
      </c>
      <c r="F126" s="43" t="s">
        <v>344</v>
      </c>
      <c r="G126" s="43" t="s">
        <v>253</v>
      </c>
      <c r="H126" s="23" t="n">
        <v>501</v>
      </c>
      <c r="I126" s="43" t="s">
        <v>345</v>
      </c>
      <c r="J126" s="11"/>
      <c r="K126" s="9"/>
    </row>
    <row r="127" customFormat="false" ht="23.4" hidden="false" customHeight="true" outlineLevel="0" collapsed="false">
      <c r="A127" s="11" t="n">
        <v>124</v>
      </c>
      <c r="B127" s="51"/>
      <c r="C127" s="50" t="s">
        <v>346</v>
      </c>
      <c r="D127" s="37" t="s">
        <v>26</v>
      </c>
      <c r="E127" s="23" t="n">
        <v>19</v>
      </c>
      <c r="F127" s="43" t="s">
        <v>347</v>
      </c>
      <c r="G127" s="43" t="s">
        <v>253</v>
      </c>
      <c r="H127" s="23" t="n">
        <v>503</v>
      </c>
      <c r="I127" s="43" t="s">
        <v>309</v>
      </c>
      <c r="J127" s="11"/>
      <c r="K127" s="9"/>
    </row>
    <row r="128" customFormat="false" ht="23.4" hidden="false" customHeight="true" outlineLevel="0" collapsed="false">
      <c r="A128" s="11" t="n">
        <v>125</v>
      </c>
      <c r="B128" s="51"/>
      <c r="C128" s="50" t="s">
        <v>348</v>
      </c>
      <c r="D128" s="37" t="s">
        <v>26</v>
      </c>
      <c r="E128" s="23" t="n">
        <v>19</v>
      </c>
      <c r="F128" s="43" t="s">
        <v>349</v>
      </c>
      <c r="G128" s="43" t="s">
        <v>16</v>
      </c>
      <c r="H128" s="23" t="n">
        <v>528</v>
      </c>
      <c r="I128" s="43" t="s">
        <v>28</v>
      </c>
      <c r="J128" s="11"/>
      <c r="K128" s="9"/>
    </row>
    <row r="129" customFormat="false" ht="23.4" hidden="false" customHeight="true" outlineLevel="0" collapsed="false">
      <c r="A129" s="11" t="n">
        <v>126</v>
      </c>
      <c r="B129" s="51"/>
      <c r="C129" s="50" t="s">
        <v>350</v>
      </c>
      <c r="D129" s="37" t="s">
        <v>26</v>
      </c>
      <c r="E129" s="23" t="n">
        <v>20</v>
      </c>
      <c r="F129" s="43" t="s">
        <v>351</v>
      </c>
      <c r="G129" s="43" t="s">
        <v>277</v>
      </c>
      <c r="H129" s="23" t="n">
        <v>523</v>
      </c>
      <c r="I129" s="43" t="s">
        <v>296</v>
      </c>
      <c r="J129" s="11"/>
    </row>
    <row r="130" customFormat="false" ht="23.4" hidden="false" customHeight="true" outlineLevel="0" collapsed="false">
      <c r="A130" s="11" t="n">
        <v>127</v>
      </c>
      <c r="B130" s="51"/>
      <c r="C130" s="50" t="s">
        <v>352</v>
      </c>
      <c r="D130" s="37" t="s">
        <v>26</v>
      </c>
      <c r="E130" s="23" t="n">
        <v>20</v>
      </c>
      <c r="F130" s="43" t="s">
        <v>353</v>
      </c>
      <c r="G130" s="43" t="s">
        <v>277</v>
      </c>
      <c r="H130" s="23" t="n">
        <v>464</v>
      </c>
      <c r="I130" s="43" t="s">
        <v>354</v>
      </c>
      <c r="J130" s="11"/>
    </row>
    <row r="131" customFormat="false" ht="23.4" hidden="false" customHeight="true" outlineLevel="0" collapsed="false">
      <c r="A131" s="11" t="n">
        <v>128</v>
      </c>
      <c r="B131" s="51"/>
      <c r="C131" s="50" t="s">
        <v>355</v>
      </c>
      <c r="D131" s="37" t="s">
        <v>26</v>
      </c>
      <c r="E131" s="23" t="n">
        <v>18</v>
      </c>
      <c r="F131" s="43" t="s">
        <v>356</v>
      </c>
      <c r="G131" s="43" t="s">
        <v>257</v>
      </c>
      <c r="H131" s="23" t="n">
        <v>543</v>
      </c>
      <c r="I131" s="43" t="s">
        <v>357</v>
      </c>
      <c r="J131" s="11"/>
    </row>
    <row r="132" customFormat="false" ht="23.4" hidden="false" customHeight="true" outlineLevel="0" collapsed="false">
      <c r="A132" s="11" t="n">
        <v>129</v>
      </c>
      <c r="B132" s="51"/>
      <c r="C132" s="20" t="s">
        <v>358</v>
      </c>
      <c r="D132" s="20" t="s">
        <v>26</v>
      </c>
      <c r="E132" s="20" t="n">
        <v>16</v>
      </c>
      <c r="F132" s="21" t="s">
        <v>359</v>
      </c>
      <c r="G132" s="43" t="s">
        <v>253</v>
      </c>
      <c r="H132" s="23" t="n">
        <v>490</v>
      </c>
      <c r="I132" s="43" t="s">
        <v>360</v>
      </c>
      <c r="J132" s="23"/>
    </row>
    <row r="133" customFormat="false" ht="23.4" hidden="false" customHeight="true" outlineLevel="0" collapsed="false">
      <c r="A133" s="11" t="n">
        <v>130</v>
      </c>
      <c r="B133" s="51"/>
      <c r="C133" s="50" t="s">
        <v>361</v>
      </c>
      <c r="D133" s="37" t="s">
        <v>26</v>
      </c>
      <c r="E133" s="23" t="n">
        <v>18</v>
      </c>
      <c r="F133" s="43" t="s">
        <v>362</v>
      </c>
      <c r="G133" s="43" t="s">
        <v>253</v>
      </c>
      <c r="H133" s="23" t="n">
        <v>559</v>
      </c>
      <c r="I133" s="43" t="s">
        <v>177</v>
      </c>
      <c r="J133" s="11"/>
    </row>
    <row r="134" customFormat="false" ht="23.4" hidden="false" customHeight="true" outlineLevel="0" collapsed="false">
      <c r="A134" s="11" t="n">
        <v>131</v>
      </c>
      <c r="B134" s="51"/>
      <c r="C134" s="50" t="s">
        <v>363</v>
      </c>
      <c r="D134" s="37" t="s">
        <v>14</v>
      </c>
      <c r="E134" s="23" t="n">
        <v>18</v>
      </c>
      <c r="F134" s="43" t="s">
        <v>364</v>
      </c>
      <c r="G134" s="43" t="s">
        <v>277</v>
      </c>
      <c r="H134" s="23" t="n">
        <v>506</v>
      </c>
      <c r="I134" s="43" t="s">
        <v>41</v>
      </c>
      <c r="J134" s="11"/>
    </row>
    <row r="135" customFormat="false" ht="23.4" hidden="false" customHeight="true" outlineLevel="0" collapsed="false">
      <c r="A135" s="11" t="n">
        <v>132</v>
      </c>
      <c r="B135" s="51"/>
      <c r="C135" s="50" t="s">
        <v>365</v>
      </c>
      <c r="D135" s="37" t="s">
        <v>14</v>
      </c>
      <c r="E135" s="23" t="n">
        <v>19</v>
      </c>
      <c r="F135" s="43" t="s">
        <v>366</v>
      </c>
      <c r="G135" s="43" t="s">
        <v>277</v>
      </c>
      <c r="H135" s="23" t="n">
        <v>547</v>
      </c>
      <c r="I135" s="43" t="s">
        <v>152</v>
      </c>
      <c r="J135" s="11"/>
    </row>
    <row r="136" customFormat="false" ht="23.4" hidden="false" customHeight="true" outlineLevel="0" collapsed="false">
      <c r="A136" s="11" t="n">
        <v>133</v>
      </c>
      <c r="B136" s="51"/>
      <c r="C136" s="50" t="s">
        <v>367</v>
      </c>
      <c r="D136" s="37" t="s">
        <v>26</v>
      </c>
      <c r="E136" s="23" t="n">
        <v>17</v>
      </c>
      <c r="F136" s="43" t="s">
        <v>368</v>
      </c>
      <c r="G136" s="43" t="s">
        <v>253</v>
      </c>
      <c r="H136" s="23" t="n">
        <v>538</v>
      </c>
      <c r="I136" s="43" t="s">
        <v>232</v>
      </c>
      <c r="J136" s="11"/>
    </row>
    <row r="137" customFormat="false" ht="23.4" hidden="false" customHeight="true" outlineLevel="0" collapsed="false">
      <c r="A137" s="11" t="n">
        <v>134</v>
      </c>
      <c r="B137" s="51"/>
      <c r="C137" s="50" t="s">
        <v>369</v>
      </c>
      <c r="D137" s="37" t="s">
        <v>14</v>
      </c>
      <c r="E137" s="23" t="n">
        <v>19</v>
      </c>
      <c r="F137" s="43" t="s">
        <v>370</v>
      </c>
      <c r="G137" s="43" t="s">
        <v>257</v>
      </c>
      <c r="H137" s="23" t="n">
        <v>528</v>
      </c>
      <c r="I137" s="43" t="s">
        <v>28</v>
      </c>
      <c r="J137" s="11"/>
    </row>
    <row r="138" customFormat="false" ht="23.4" hidden="false" customHeight="true" outlineLevel="0" collapsed="false">
      <c r="A138" s="11" t="n">
        <v>135</v>
      </c>
      <c r="B138" s="51"/>
      <c r="C138" s="50" t="s">
        <v>371</v>
      </c>
      <c r="D138" s="37" t="s">
        <v>26</v>
      </c>
      <c r="E138" s="23" t="n">
        <v>18</v>
      </c>
      <c r="F138" s="43" t="s">
        <v>372</v>
      </c>
      <c r="G138" s="43" t="s">
        <v>257</v>
      </c>
      <c r="H138" s="23" t="n">
        <v>559</v>
      </c>
      <c r="I138" s="43" t="s">
        <v>152</v>
      </c>
      <c r="J138" s="11"/>
    </row>
    <row r="139" customFormat="false" ht="23.4" hidden="false" customHeight="true" outlineLevel="0" collapsed="false">
      <c r="A139" s="11" t="n">
        <v>136</v>
      </c>
      <c r="B139" s="51"/>
      <c r="C139" s="50" t="s">
        <v>373</v>
      </c>
      <c r="D139" s="37" t="s">
        <v>14</v>
      </c>
      <c r="E139" s="23" t="n">
        <v>19</v>
      </c>
      <c r="F139" s="43" t="s">
        <v>374</v>
      </c>
      <c r="G139" s="43" t="s">
        <v>257</v>
      </c>
      <c r="H139" s="23" t="n">
        <v>534</v>
      </c>
      <c r="I139" s="43" t="s">
        <v>64</v>
      </c>
      <c r="J139" s="11"/>
    </row>
    <row r="140" customFormat="false" ht="23.4" hidden="false" customHeight="true" outlineLevel="0" collapsed="false">
      <c r="A140" s="11" t="n">
        <v>137</v>
      </c>
      <c r="B140" s="51"/>
      <c r="C140" s="50" t="s">
        <v>375</v>
      </c>
      <c r="D140" s="37" t="s">
        <v>14</v>
      </c>
      <c r="E140" s="23" t="n">
        <v>19</v>
      </c>
      <c r="F140" s="43" t="s">
        <v>376</v>
      </c>
      <c r="G140" s="43" t="s">
        <v>253</v>
      </c>
      <c r="H140" s="23" t="n">
        <v>391</v>
      </c>
      <c r="I140" s="43" t="s">
        <v>377</v>
      </c>
      <c r="J140" s="11"/>
    </row>
    <row r="141" customFormat="false" ht="23.4" hidden="false" customHeight="true" outlineLevel="0" collapsed="false">
      <c r="A141" s="11" t="n">
        <v>138</v>
      </c>
      <c r="B141" s="51" t="s">
        <v>378</v>
      </c>
      <c r="C141" s="50" t="s">
        <v>379</v>
      </c>
      <c r="D141" s="37" t="s">
        <v>14</v>
      </c>
      <c r="E141" s="23" t="n">
        <v>20</v>
      </c>
      <c r="F141" s="43" t="s">
        <v>380</v>
      </c>
      <c r="G141" s="43" t="s">
        <v>381</v>
      </c>
      <c r="H141" s="23" t="n">
        <v>536</v>
      </c>
      <c r="I141" s="43" t="s">
        <v>382</v>
      </c>
      <c r="J141" s="11"/>
    </row>
    <row r="142" customFormat="false" ht="23.4" hidden="false" customHeight="true" outlineLevel="0" collapsed="false">
      <c r="A142" s="11" t="n">
        <v>139</v>
      </c>
      <c r="B142" s="51"/>
      <c r="C142" s="50" t="s">
        <v>383</v>
      </c>
      <c r="D142" s="37" t="s">
        <v>14</v>
      </c>
      <c r="E142" s="23" t="n">
        <v>17</v>
      </c>
      <c r="F142" s="43" t="s">
        <v>384</v>
      </c>
      <c r="G142" s="43" t="s">
        <v>381</v>
      </c>
      <c r="H142" s="23" t="n">
        <v>559</v>
      </c>
      <c r="I142" s="43" t="s">
        <v>152</v>
      </c>
      <c r="J142" s="11"/>
    </row>
    <row r="143" customFormat="false" ht="23.4" hidden="false" customHeight="true" outlineLevel="0" collapsed="false">
      <c r="A143" s="11" t="n">
        <v>140</v>
      </c>
      <c r="B143" s="51"/>
      <c r="C143" s="50" t="s">
        <v>385</v>
      </c>
      <c r="D143" s="37" t="s">
        <v>26</v>
      </c>
      <c r="E143" s="23" t="n">
        <v>19</v>
      </c>
      <c r="F143" s="43" t="s">
        <v>380</v>
      </c>
      <c r="G143" s="43" t="s">
        <v>381</v>
      </c>
      <c r="H143" s="23" t="n">
        <v>621</v>
      </c>
      <c r="I143" s="43" t="s">
        <v>386</v>
      </c>
      <c r="J143" s="11"/>
    </row>
    <row r="144" customFormat="false" ht="23.4" hidden="false" customHeight="true" outlineLevel="0" collapsed="false">
      <c r="A144" s="11" t="n">
        <v>141</v>
      </c>
      <c r="B144" s="51"/>
      <c r="C144" s="50" t="s">
        <v>387</v>
      </c>
      <c r="D144" s="37" t="s">
        <v>14</v>
      </c>
      <c r="E144" s="23" t="n">
        <v>18</v>
      </c>
      <c r="F144" s="43" t="s">
        <v>388</v>
      </c>
      <c r="G144" s="43" t="s">
        <v>381</v>
      </c>
      <c r="H144" s="23" t="n">
        <v>572</v>
      </c>
      <c r="I144" s="43" t="s">
        <v>32</v>
      </c>
      <c r="J144" s="11"/>
    </row>
    <row r="145" customFormat="false" ht="23.4" hidden="false" customHeight="true" outlineLevel="0" collapsed="false">
      <c r="A145" s="11" t="n">
        <v>142</v>
      </c>
      <c r="B145" s="51"/>
      <c r="C145" s="50" t="s">
        <v>389</v>
      </c>
      <c r="D145" s="37" t="s">
        <v>14</v>
      </c>
      <c r="E145" s="23" t="n">
        <v>19</v>
      </c>
      <c r="F145" s="43" t="s">
        <v>390</v>
      </c>
      <c r="G145" s="43" t="s">
        <v>381</v>
      </c>
      <c r="H145" s="23" t="n">
        <v>614</v>
      </c>
      <c r="I145" s="43" t="s">
        <v>391</v>
      </c>
      <c r="J145" s="11"/>
    </row>
    <row r="146" customFormat="false" ht="23.4" hidden="false" customHeight="true" outlineLevel="0" collapsed="false">
      <c r="A146" s="11" t="n">
        <v>143</v>
      </c>
      <c r="B146" s="51"/>
      <c r="C146" s="50" t="s">
        <v>392</v>
      </c>
      <c r="D146" s="37" t="s">
        <v>26</v>
      </c>
      <c r="E146" s="23" t="n">
        <v>17</v>
      </c>
      <c r="F146" s="43" t="s">
        <v>393</v>
      </c>
      <c r="G146" s="43" t="s">
        <v>381</v>
      </c>
      <c r="H146" s="23" t="n">
        <v>582</v>
      </c>
      <c r="I146" s="43" t="s">
        <v>394</v>
      </c>
      <c r="J146" s="11"/>
    </row>
    <row r="147" customFormat="false" ht="23.4" hidden="false" customHeight="true" outlineLevel="0" collapsed="false">
      <c r="A147" s="11" t="n">
        <v>144</v>
      </c>
      <c r="B147" s="51"/>
      <c r="C147" s="50" t="s">
        <v>395</v>
      </c>
      <c r="D147" s="37" t="s">
        <v>14</v>
      </c>
      <c r="E147" s="23" t="n">
        <v>19</v>
      </c>
      <c r="F147" s="43" t="s">
        <v>396</v>
      </c>
      <c r="G147" s="43" t="s">
        <v>397</v>
      </c>
      <c r="H147" s="23" t="n">
        <v>634</v>
      </c>
      <c r="I147" s="43" t="s">
        <v>398</v>
      </c>
      <c r="J147" s="11"/>
    </row>
    <row r="148" customFormat="false" ht="23.4" hidden="false" customHeight="true" outlineLevel="0" collapsed="false">
      <c r="A148" s="11" t="n">
        <v>145</v>
      </c>
      <c r="B148" s="51"/>
      <c r="C148" s="50" t="s">
        <v>399</v>
      </c>
      <c r="D148" s="37" t="s">
        <v>26</v>
      </c>
      <c r="E148" s="23" t="n">
        <v>20</v>
      </c>
      <c r="F148" s="43" t="s">
        <v>396</v>
      </c>
      <c r="G148" s="43" t="s">
        <v>16</v>
      </c>
      <c r="H148" s="23" t="n">
        <v>553</v>
      </c>
      <c r="I148" s="43" t="s">
        <v>118</v>
      </c>
      <c r="J148" s="11"/>
    </row>
    <row r="149" customFormat="false" ht="23.4" hidden="false" customHeight="true" outlineLevel="0" collapsed="false">
      <c r="A149" s="11" t="n">
        <v>146</v>
      </c>
      <c r="B149" s="51"/>
      <c r="C149" s="50" t="s">
        <v>400</v>
      </c>
      <c r="D149" s="37" t="s">
        <v>14</v>
      </c>
      <c r="E149" s="23" t="n">
        <v>20</v>
      </c>
      <c r="F149" s="43" t="s">
        <v>401</v>
      </c>
      <c r="G149" s="43" t="s">
        <v>381</v>
      </c>
      <c r="H149" s="23" t="n">
        <v>613</v>
      </c>
      <c r="I149" s="43" t="s">
        <v>17</v>
      </c>
      <c r="J149" s="11"/>
    </row>
    <row r="150" customFormat="false" ht="23.4" hidden="false" customHeight="true" outlineLevel="0" collapsed="false">
      <c r="A150" s="11" t="n">
        <v>147</v>
      </c>
      <c r="B150" s="51"/>
      <c r="C150" s="50" t="s">
        <v>402</v>
      </c>
      <c r="D150" s="37" t="s">
        <v>26</v>
      </c>
      <c r="E150" s="23" t="n">
        <v>19</v>
      </c>
      <c r="F150" s="43" t="s">
        <v>403</v>
      </c>
      <c r="G150" s="43" t="s">
        <v>381</v>
      </c>
      <c r="H150" s="23" t="n">
        <v>513</v>
      </c>
      <c r="I150" s="43" t="s">
        <v>404</v>
      </c>
      <c r="J150" s="11"/>
    </row>
    <row r="151" customFormat="false" ht="22.8" hidden="false" customHeight="true" outlineLevel="0" collapsed="false">
      <c r="A151" s="11" t="n">
        <v>148</v>
      </c>
      <c r="B151" s="51"/>
      <c r="C151" s="50" t="s">
        <v>405</v>
      </c>
      <c r="D151" s="37" t="s">
        <v>14</v>
      </c>
      <c r="E151" s="23" t="n">
        <v>19</v>
      </c>
      <c r="F151" s="43" t="s">
        <v>406</v>
      </c>
      <c r="G151" s="43" t="s">
        <v>381</v>
      </c>
      <c r="H151" s="23" t="n">
        <v>577</v>
      </c>
      <c r="I151" s="43" t="s">
        <v>44</v>
      </c>
      <c r="J151" s="11"/>
    </row>
    <row r="152" customFormat="false" ht="22.8" hidden="false" customHeight="true" outlineLevel="0" collapsed="false">
      <c r="A152" s="11" t="n">
        <v>149</v>
      </c>
      <c r="B152" s="51"/>
      <c r="C152" s="50" t="s">
        <v>407</v>
      </c>
      <c r="D152" s="37" t="s">
        <v>26</v>
      </c>
      <c r="E152" s="23" t="n">
        <v>19</v>
      </c>
      <c r="F152" s="43" t="s">
        <v>408</v>
      </c>
      <c r="G152" s="43" t="s">
        <v>381</v>
      </c>
      <c r="H152" s="23" t="n">
        <v>577</v>
      </c>
      <c r="I152" s="43" t="s">
        <v>409</v>
      </c>
      <c r="J152" s="11"/>
    </row>
    <row r="153" customFormat="false" ht="22.8" hidden="false" customHeight="true" outlineLevel="0" collapsed="false">
      <c r="A153" s="11" t="n">
        <v>150</v>
      </c>
      <c r="B153" s="51"/>
      <c r="C153" s="50" t="s">
        <v>410</v>
      </c>
      <c r="D153" s="37" t="s">
        <v>26</v>
      </c>
      <c r="E153" s="23" t="n">
        <v>19</v>
      </c>
      <c r="F153" s="43" t="s">
        <v>411</v>
      </c>
      <c r="G153" s="43" t="s">
        <v>381</v>
      </c>
      <c r="H153" s="23" t="n">
        <v>480</v>
      </c>
      <c r="I153" s="43" t="s">
        <v>412</v>
      </c>
      <c r="J153" s="11"/>
    </row>
    <row r="154" customFormat="false" ht="22.8" hidden="false" customHeight="true" outlineLevel="0" collapsed="false">
      <c r="A154" s="11" t="n">
        <v>151</v>
      </c>
      <c r="B154" s="54" t="s">
        <v>413</v>
      </c>
      <c r="C154" s="55" t="s">
        <v>414</v>
      </c>
      <c r="D154" s="53" t="s">
        <v>14</v>
      </c>
      <c r="E154" s="53" t="n">
        <v>18</v>
      </c>
      <c r="F154" s="27" t="s">
        <v>415</v>
      </c>
      <c r="G154" s="27" t="s">
        <v>416</v>
      </c>
      <c r="H154" s="53" t="n">
        <v>626</v>
      </c>
      <c r="I154" s="27" t="s">
        <v>220</v>
      </c>
      <c r="J154" s="11"/>
    </row>
    <row r="155" customFormat="false" ht="22.8" hidden="false" customHeight="true" outlineLevel="0" collapsed="false">
      <c r="A155" s="11" t="n">
        <v>152</v>
      </c>
      <c r="B155" s="54"/>
      <c r="C155" s="55" t="s">
        <v>417</v>
      </c>
      <c r="D155" s="53" t="s">
        <v>14</v>
      </c>
      <c r="E155" s="53" t="n">
        <v>18</v>
      </c>
      <c r="F155" s="27" t="s">
        <v>418</v>
      </c>
      <c r="G155" s="27" t="s">
        <v>416</v>
      </c>
      <c r="H155" s="53" t="n">
        <v>614</v>
      </c>
      <c r="I155" s="27" t="s">
        <v>274</v>
      </c>
      <c r="J155" s="11"/>
    </row>
    <row r="156" customFormat="false" ht="22.8" hidden="false" customHeight="true" outlineLevel="0" collapsed="false">
      <c r="A156" s="11" t="n">
        <v>153</v>
      </c>
      <c r="B156" s="54"/>
      <c r="C156" s="55" t="s">
        <v>419</v>
      </c>
      <c r="D156" s="53" t="s">
        <v>14</v>
      </c>
      <c r="E156" s="53" t="n">
        <v>18</v>
      </c>
      <c r="F156" s="27" t="s">
        <v>420</v>
      </c>
      <c r="G156" s="27" t="s">
        <v>416</v>
      </c>
      <c r="H156" s="53" t="n">
        <v>593</v>
      </c>
      <c r="I156" s="27" t="s">
        <v>421</v>
      </c>
      <c r="J156" s="11"/>
    </row>
    <row r="157" customFormat="false" ht="22.8" hidden="false" customHeight="true" outlineLevel="0" collapsed="false">
      <c r="A157" s="11" t="n">
        <v>154</v>
      </c>
      <c r="B157" s="54"/>
      <c r="C157" s="55" t="s">
        <v>422</v>
      </c>
      <c r="D157" s="53" t="s">
        <v>26</v>
      </c>
      <c r="E157" s="53" t="n">
        <v>18</v>
      </c>
      <c r="F157" s="27" t="s">
        <v>423</v>
      </c>
      <c r="G157" s="27" t="s">
        <v>416</v>
      </c>
      <c r="H157" s="53" t="n">
        <v>517</v>
      </c>
      <c r="I157" s="27" t="s">
        <v>309</v>
      </c>
      <c r="J157" s="11"/>
    </row>
    <row r="158" customFormat="false" ht="22.8" hidden="false" customHeight="true" outlineLevel="0" collapsed="false">
      <c r="A158" s="11" t="n">
        <v>155</v>
      </c>
      <c r="B158" s="54"/>
      <c r="C158" s="13" t="s">
        <v>424</v>
      </c>
      <c r="D158" s="14" t="s">
        <v>26</v>
      </c>
      <c r="E158" s="11" t="n">
        <v>18</v>
      </c>
      <c r="F158" s="15" t="s">
        <v>425</v>
      </c>
      <c r="G158" s="15" t="s">
        <v>426</v>
      </c>
      <c r="H158" s="11" t="n">
        <v>511</v>
      </c>
      <c r="I158" s="15" t="s">
        <v>309</v>
      </c>
      <c r="J158" s="11"/>
    </row>
    <row r="159" customFormat="false" ht="22.8" hidden="false" customHeight="true" outlineLevel="0" collapsed="false">
      <c r="A159" s="11" t="n">
        <v>156</v>
      </c>
      <c r="B159" s="54"/>
      <c r="C159" s="55" t="s">
        <v>427</v>
      </c>
      <c r="D159" s="53" t="s">
        <v>26</v>
      </c>
      <c r="E159" s="53" t="n">
        <v>19</v>
      </c>
      <c r="F159" s="27" t="s">
        <v>420</v>
      </c>
      <c r="G159" s="27" t="s">
        <v>416</v>
      </c>
      <c r="H159" s="53" t="n">
        <v>498</v>
      </c>
      <c r="I159" s="56" t="s">
        <v>428</v>
      </c>
      <c r="J159" s="11"/>
    </row>
    <row r="160" customFormat="false" ht="22.8" hidden="false" customHeight="true" outlineLevel="0" collapsed="false">
      <c r="A160" s="11" t="n">
        <v>157</v>
      </c>
      <c r="B160" s="54"/>
      <c r="C160" s="55" t="s">
        <v>429</v>
      </c>
      <c r="D160" s="53" t="s">
        <v>26</v>
      </c>
      <c r="E160" s="53" t="n">
        <v>19</v>
      </c>
      <c r="F160" s="27" t="s">
        <v>430</v>
      </c>
      <c r="G160" s="27" t="s">
        <v>431</v>
      </c>
      <c r="H160" s="53" t="n">
        <v>278</v>
      </c>
      <c r="I160" s="27" t="s">
        <v>432</v>
      </c>
      <c r="J160" s="11"/>
    </row>
    <row r="161" customFormat="false" ht="22.8" hidden="false" customHeight="true" outlineLevel="0" collapsed="false">
      <c r="A161" s="11" t="n">
        <v>158</v>
      </c>
      <c r="B161" s="54"/>
      <c r="C161" s="55" t="s">
        <v>355</v>
      </c>
      <c r="D161" s="53" t="s">
        <v>26</v>
      </c>
      <c r="E161" s="53" t="n">
        <v>18</v>
      </c>
      <c r="F161" s="27" t="s">
        <v>433</v>
      </c>
      <c r="G161" s="27" t="s">
        <v>431</v>
      </c>
      <c r="H161" s="53" t="n">
        <v>273</v>
      </c>
      <c r="I161" s="27" t="s">
        <v>434</v>
      </c>
      <c r="J161" s="11"/>
    </row>
    <row r="162" customFormat="false" ht="22.8" hidden="false" customHeight="true" outlineLevel="0" collapsed="false">
      <c r="A162" s="11" t="n">
        <v>159</v>
      </c>
      <c r="B162" s="54"/>
      <c r="C162" s="55" t="s">
        <v>435</v>
      </c>
      <c r="D162" s="53" t="s">
        <v>26</v>
      </c>
      <c r="E162" s="53" t="n">
        <v>18</v>
      </c>
      <c r="F162" s="27" t="s">
        <v>436</v>
      </c>
      <c r="G162" s="27" t="s">
        <v>431</v>
      </c>
      <c r="H162" s="53" t="n">
        <v>224.8</v>
      </c>
      <c r="I162" s="27" t="s">
        <v>437</v>
      </c>
      <c r="J162" s="11"/>
    </row>
    <row r="163" customFormat="false" ht="22.8" hidden="false" customHeight="true" outlineLevel="0" collapsed="false">
      <c r="A163" s="11" t="n">
        <v>160</v>
      </c>
      <c r="B163" s="54"/>
      <c r="C163" s="55" t="s">
        <v>438</v>
      </c>
      <c r="D163" s="53" t="s">
        <v>14</v>
      </c>
      <c r="E163" s="53" t="n">
        <v>19</v>
      </c>
      <c r="F163" s="27" t="s">
        <v>439</v>
      </c>
      <c r="G163" s="27" t="s">
        <v>416</v>
      </c>
      <c r="H163" s="53" t="n">
        <v>588</v>
      </c>
      <c r="I163" s="27" t="s">
        <v>440</v>
      </c>
      <c r="J163" s="11"/>
    </row>
    <row r="164" customFormat="false" ht="22.8" hidden="false" customHeight="true" outlineLevel="0" collapsed="false">
      <c r="A164" s="11" t="n">
        <v>161</v>
      </c>
      <c r="B164" s="54"/>
      <c r="C164" s="13" t="s">
        <v>441</v>
      </c>
      <c r="D164" s="14" t="s">
        <v>14</v>
      </c>
      <c r="E164" s="11" t="n">
        <v>18</v>
      </c>
      <c r="F164" s="15" t="s">
        <v>442</v>
      </c>
      <c r="G164" s="15" t="s">
        <v>443</v>
      </c>
      <c r="H164" s="11" t="n">
        <v>576</v>
      </c>
      <c r="I164" s="15" t="s">
        <v>32</v>
      </c>
      <c r="J164" s="11"/>
    </row>
    <row r="165" customFormat="false" ht="22.8" hidden="false" customHeight="true" outlineLevel="0" collapsed="false">
      <c r="A165" s="11" t="n">
        <v>162</v>
      </c>
      <c r="B165" s="54"/>
      <c r="C165" s="55" t="s">
        <v>444</v>
      </c>
      <c r="D165" s="53" t="s">
        <v>26</v>
      </c>
      <c r="E165" s="53" t="n">
        <v>18</v>
      </c>
      <c r="F165" s="27" t="s">
        <v>445</v>
      </c>
      <c r="G165" s="27" t="s">
        <v>416</v>
      </c>
      <c r="H165" s="53" t="n">
        <v>574</v>
      </c>
      <c r="I165" s="27" t="s">
        <v>446</v>
      </c>
      <c r="J165" s="11"/>
    </row>
    <row r="166" customFormat="false" ht="22.8" hidden="false" customHeight="true" outlineLevel="0" collapsed="false">
      <c r="A166" s="11" t="n">
        <v>163</v>
      </c>
      <c r="B166" s="54"/>
      <c r="C166" s="55" t="s">
        <v>447</v>
      </c>
      <c r="D166" s="53" t="s">
        <v>26</v>
      </c>
      <c r="E166" s="53" t="n">
        <v>18</v>
      </c>
      <c r="F166" s="27" t="s">
        <v>448</v>
      </c>
      <c r="G166" s="27" t="s">
        <v>416</v>
      </c>
      <c r="H166" s="53" t="n">
        <v>573</v>
      </c>
      <c r="I166" s="56" t="s">
        <v>449</v>
      </c>
      <c r="J166" s="11"/>
    </row>
    <row r="167" customFormat="false" ht="22.8" hidden="false" customHeight="true" outlineLevel="0" collapsed="false">
      <c r="A167" s="11" t="n">
        <v>164</v>
      </c>
      <c r="B167" s="54"/>
      <c r="C167" s="13" t="s">
        <v>450</v>
      </c>
      <c r="D167" s="14" t="s">
        <v>26</v>
      </c>
      <c r="E167" s="11" t="n">
        <v>20</v>
      </c>
      <c r="F167" s="15" t="s">
        <v>448</v>
      </c>
      <c r="G167" s="15" t="s">
        <v>426</v>
      </c>
      <c r="H167" s="11" t="n">
        <v>531</v>
      </c>
      <c r="I167" s="15" t="s">
        <v>451</v>
      </c>
      <c r="J167" s="11"/>
    </row>
    <row r="168" customFormat="false" ht="22.8" hidden="false" customHeight="true" outlineLevel="0" collapsed="false">
      <c r="A168" s="11" t="n">
        <v>165</v>
      </c>
      <c r="B168" s="54"/>
      <c r="C168" s="13" t="s">
        <v>452</v>
      </c>
      <c r="D168" s="14" t="s">
        <v>26</v>
      </c>
      <c r="E168" s="11" t="n">
        <v>19</v>
      </c>
      <c r="F168" s="15" t="s">
        <v>453</v>
      </c>
      <c r="G168" s="15" t="s">
        <v>426</v>
      </c>
      <c r="H168" s="11" t="n">
        <v>514</v>
      </c>
      <c r="I168" s="15" t="s">
        <v>309</v>
      </c>
      <c r="J168" s="11"/>
    </row>
    <row r="169" customFormat="false" ht="22.8" hidden="false" customHeight="true" outlineLevel="0" collapsed="false">
      <c r="A169" s="11" t="n">
        <v>166</v>
      </c>
      <c r="B169" s="54"/>
      <c r="C169" s="13" t="s">
        <v>454</v>
      </c>
      <c r="D169" s="14" t="s">
        <v>26</v>
      </c>
      <c r="E169" s="11" t="n">
        <v>18</v>
      </c>
      <c r="F169" s="15" t="s">
        <v>455</v>
      </c>
      <c r="G169" s="15" t="s">
        <v>426</v>
      </c>
      <c r="H169" s="11" t="n">
        <v>513</v>
      </c>
      <c r="I169" s="15" t="s">
        <v>201</v>
      </c>
      <c r="J169" s="11"/>
    </row>
    <row r="170" customFormat="false" ht="22.8" hidden="false" customHeight="true" outlineLevel="0" collapsed="false">
      <c r="A170" s="11" t="n">
        <v>167</v>
      </c>
      <c r="B170" s="54"/>
      <c r="C170" s="13" t="s">
        <v>456</v>
      </c>
      <c r="D170" s="14" t="s">
        <v>14</v>
      </c>
      <c r="E170" s="11" t="n">
        <v>18</v>
      </c>
      <c r="F170" s="15" t="s">
        <v>457</v>
      </c>
      <c r="G170" s="15" t="s">
        <v>426</v>
      </c>
      <c r="H170" s="11" t="n">
        <v>506</v>
      </c>
      <c r="I170" s="15" t="s">
        <v>458</v>
      </c>
      <c r="J170" s="11"/>
    </row>
    <row r="171" customFormat="false" ht="22.8" hidden="false" customHeight="true" outlineLevel="0" collapsed="false">
      <c r="A171" s="11" t="n">
        <v>168</v>
      </c>
      <c r="B171" s="54"/>
      <c r="C171" s="13" t="s">
        <v>459</v>
      </c>
      <c r="D171" s="14" t="s">
        <v>26</v>
      </c>
      <c r="E171" s="11" t="n">
        <v>19</v>
      </c>
      <c r="F171" s="15" t="s">
        <v>460</v>
      </c>
      <c r="G171" s="15" t="s">
        <v>426</v>
      </c>
      <c r="H171" s="11" t="n">
        <v>497</v>
      </c>
      <c r="I171" s="15" t="s">
        <v>461</v>
      </c>
      <c r="J171" s="11"/>
    </row>
    <row r="172" customFormat="false" ht="22.8" hidden="false" customHeight="true" outlineLevel="0" collapsed="false">
      <c r="A172" s="11" t="n">
        <v>169</v>
      </c>
      <c r="B172" s="54"/>
      <c r="C172" s="13" t="s">
        <v>462</v>
      </c>
      <c r="D172" s="14" t="s">
        <v>26</v>
      </c>
      <c r="E172" s="11" t="n">
        <v>19</v>
      </c>
      <c r="F172" s="15" t="s">
        <v>463</v>
      </c>
      <c r="G172" s="15" t="s">
        <v>426</v>
      </c>
      <c r="H172" s="11" t="n">
        <v>489</v>
      </c>
      <c r="I172" s="15" t="s">
        <v>118</v>
      </c>
      <c r="J172" s="11"/>
    </row>
    <row r="173" customFormat="false" ht="22.8" hidden="false" customHeight="true" outlineLevel="0" collapsed="false">
      <c r="A173" s="11" t="n">
        <v>170</v>
      </c>
      <c r="B173" s="54"/>
      <c r="C173" s="13" t="s">
        <v>464</v>
      </c>
      <c r="D173" s="14" t="s">
        <v>26</v>
      </c>
      <c r="E173" s="11" t="n">
        <v>18</v>
      </c>
      <c r="F173" s="15" t="s">
        <v>465</v>
      </c>
      <c r="G173" s="15" t="s">
        <v>426</v>
      </c>
      <c r="H173" s="11" t="n">
        <v>488</v>
      </c>
      <c r="I173" s="15" t="s">
        <v>458</v>
      </c>
      <c r="J173" s="11"/>
    </row>
    <row r="174" customFormat="false" ht="22.8" hidden="false" customHeight="true" outlineLevel="0" collapsed="false">
      <c r="A174" s="11" t="n">
        <v>171</v>
      </c>
      <c r="B174" s="54"/>
      <c r="C174" s="13" t="s">
        <v>466</v>
      </c>
      <c r="D174" s="14" t="s">
        <v>14</v>
      </c>
      <c r="E174" s="11" t="n">
        <v>19</v>
      </c>
      <c r="F174" s="15" t="s">
        <v>467</v>
      </c>
      <c r="G174" s="15" t="s">
        <v>443</v>
      </c>
      <c r="H174" s="11" t="n">
        <v>485</v>
      </c>
      <c r="I174" s="15" t="s">
        <v>468</v>
      </c>
      <c r="J174" s="11"/>
    </row>
    <row r="175" customFormat="false" ht="22.8" hidden="false" customHeight="true" outlineLevel="0" collapsed="false">
      <c r="A175" s="11" t="n">
        <v>172</v>
      </c>
      <c r="B175" s="54"/>
      <c r="C175" s="13" t="s">
        <v>469</v>
      </c>
      <c r="D175" s="14" t="s">
        <v>26</v>
      </c>
      <c r="E175" s="11" t="n">
        <v>18</v>
      </c>
      <c r="F175" s="15" t="s">
        <v>470</v>
      </c>
      <c r="G175" s="15" t="s">
        <v>426</v>
      </c>
      <c r="H175" s="11" t="n">
        <v>469</v>
      </c>
      <c r="I175" s="15" t="s">
        <v>471</v>
      </c>
      <c r="J175" s="11"/>
    </row>
    <row r="176" customFormat="false" ht="22.8" hidden="false" customHeight="true" outlineLevel="0" collapsed="false">
      <c r="A176" s="11" t="n">
        <v>173</v>
      </c>
      <c r="B176" s="54"/>
      <c r="C176" s="55" t="s">
        <v>472</v>
      </c>
      <c r="D176" s="53" t="s">
        <v>14</v>
      </c>
      <c r="E176" s="53" t="n">
        <v>18</v>
      </c>
      <c r="F176" s="27" t="s">
        <v>473</v>
      </c>
      <c r="G176" s="27" t="s">
        <v>474</v>
      </c>
      <c r="H176" s="57" t="s">
        <v>475</v>
      </c>
      <c r="I176" s="27" t="s">
        <v>41</v>
      </c>
      <c r="J176" s="11"/>
    </row>
    <row r="177" customFormat="false" ht="23.4" hidden="false" customHeight="true" outlineLevel="0" collapsed="false">
      <c r="A177" s="11" t="n">
        <v>174</v>
      </c>
      <c r="B177" s="54"/>
      <c r="C177" s="55" t="s">
        <v>476</v>
      </c>
      <c r="D177" s="53" t="s">
        <v>26</v>
      </c>
      <c r="E177" s="57" t="s">
        <v>138</v>
      </c>
      <c r="F177" s="27" t="s">
        <v>477</v>
      </c>
      <c r="G177" s="27" t="s">
        <v>16</v>
      </c>
      <c r="H177" s="57" t="s">
        <v>478</v>
      </c>
      <c r="I177" s="27" t="s">
        <v>479</v>
      </c>
      <c r="J177" s="11"/>
    </row>
    <row r="178" customFormat="false" ht="23.4" hidden="false" customHeight="true" outlineLevel="0" collapsed="false">
      <c r="A178" s="11" t="n">
        <v>175</v>
      </c>
      <c r="B178" s="54"/>
      <c r="C178" s="55" t="s">
        <v>480</v>
      </c>
      <c r="D178" s="53" t="s">
        <v>26</v>
      </c>
      <c r="E178" s="57" t="s">
        <v>138</v>
      </c>
      <c r="F178" s="27" t="s">
        <v>481</v>
      </c>
      <c r="G178" s="27" t="s">
        <v>482</v>
      </c>
      <c r="H178" s="57" t="s">
        <v>483</v>
      </c>
      <c r="I178" s="27" t="s">
        <v>484</v>
      </c>
      <c r="J178" s="11"/>
    </row>
    <row r="179" customFormat="false" ht="23.4" hidden="false" customHeight="true" outlineLevel="0" collapsed="false">
      <c r="A179" s="11" t="n">
        <v>176</v>
      </c>
      <c r="B179" s="54"/>
      <c r="C179" s="13" t="s">
        <v>485</v>
      </c>
      <c r="D179" s="14" t="s">
        <v>26</v>
      </c>
      <c r="E179" s="11" t="n">
        <v>19</v>
      </c>
      <c r="F179" s="15" t="s">
        <v>486</v>
      </c>
      <c r="G179" s="15" t="s">
        <v>426</v>
      </c>
      <c r="H179" s="11" t="n">
        <v>457</v>
      </c>
      <c r="I179" s="15" t="s">
        <v>487</v>
      </c>
      <c r="J179" s="11"/>
    </row>
    <row r="180" customFormat="false" ht="12" hidden="false" customHeight="false" outlineLevel="0" collapsed="false">
      <c r="A180" s="58"/>
      <c r="B180" s="58"/>
    </row>
  </sheetData>
  <mergeCells count="9">
    <mergeCell ref="A1:J1"/>
    <mergeCell ref="A2:J2"/>
    <mergeCell ref="B4:B33"/>
    <mergeCell ref="B34:B39"/>
    <mergeCell ref="B40:B63"/>
    <mergeCell ref="B64:B88"/>
    <mergeCell ref="B89:B140"/>
    <mergeCell ref="B141:B153"/>
    <mergeCell ref="B154:B179"/>
  </mergeCells>
  <dataValidations count="1">
    <dataValidation allowBlank="true" error="请选择&quot;男：女&quot;的一项" errorStyle="stop" errorTitle="性别信息出错" operator="between" showDropDown="false" showErrorMessage="true" showInputMessage="false" sqref="D63" type="list">
      <formula1>"男,女,不明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4:44Z</dcterms:created>
  <dc:creator>Lenovo</dc:creator>
  <dc:description/>
  <cp:keywords/>
  <dc:language>en-US</dc:language>
  <cp:lastModifiedBy>admin</cp:lastModifiedBy>
  <cp:lastPrinted>2016-08-24T03:34:06Z</cp:lastPrinted>
  <dcterms:modified xsi:type="dcterms:W3CDTF">2016-08-24T0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